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3:$3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372">
  <si>
    <t xml:space="preserve">1.pielikums pie Saistošajiem noteikumiem Nr.21</t>
  </si>
  <si>
    <t xml:space="preserve">Gulbenes novada pamatbudžeta ieņēmumi 2018.gadam (EUR), ar grozījumiem</t>
  </si>
  <si>
    <t xml:space="preserve">Klasifikā-cijas kods</t>
  </si>
  <si>
    <t xml:space="preserve">Ieņēmumu veids</t>
  </si>
  <si>
    <t xml:space="preserve">Apstiprināts plāns 2018.gadam, EUR</t>
  </si>
  <si>
    <t xml:space="preserve">Grozījumi</t>
  </si>
  <si>
    <t xml:space="preserve">Apstiprināts plāns 2018.gadam ar grozījumiem, EUR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1.1.1.1.</t>
  </si>
  <si>
    <t xml:space="preserve">Saņemts no Valsts kases sadales konta iepriekšējā gada nesadalītais iedzīvotāju ienākuma nodokli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ļiem kārtējā saimnieciskā gada ieņēmumi, kopā</t>
  </si>
  <si>
    <t xml:space="preserve">4.1.3.2.</t>
  </si>
  <si>
    <t xml:space="preserve">Nekustamā īpašuma nodoklis par mājokļiem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3.9.0.</t>
  </si>
  <si>
    <t xml:space="preserve">Pārējie ieņēmumi no dividendēm ( ieņēmumi no valsts (pašvaldību) kapitāla izmantošanas</t>
  </si>
  <si>
    <t xml:space="preserve">8.6.4.0.</t>
  </si>
  <si>
    <t xml:space="preserve">Procentu ieņēmumi par atliktā maksājumu no vēl nesamaksāto pirkuma maksas daļas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, kopā</t>
  </si>
  <si>
    <t xml:space="preserve">9.5.1.1.</t>
  </si>
  <si>
    <t xml:space="preserve">Pašvaldības nodeva par domes izstrādāto oficiālo dokumentu un apliecinātu kopiju saņemšanu</t>
  </si>
  <si>
    <t xml:space="preserve">9.5.1.4.</t>
  </si>
  <si>
    <t xml:space="preserve">Pašvaldības nodeva par tirdzniecību publiskās vietās, kopā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Pašvaldības nodeva par būvatļaujas izdošanu vai būvniecības ieceres akceptu, novada dome</t>
  </si>
  <si>
    <t xml:space="preserve">9.5.2.9.</t>
  </si>
  <si>
    <t xml:space="preserve">Pārējās nodevas, ko uzliek pašvaldības</t>
  </si>
  <si>
    <t xml:space="preserve">10.0.0.0.</t>
  </si>
  <si>
    <t xml:space="preserve">Naudas sodi un sankcijas</t>
  </si>
  <si>
    <t xml:space="preserve">10.1.4.0.</t>
  </si>
  <si>
    <t xml:space="preserve">Naudas sodi, ko uzliek pašvaldības, Pašvaldības policija</t>
  </si>
  <si>
    <t xml:space="preserve">Administratīvie sodi</t>
  </si>
  <si>
    <t xml:space="preserve">12.0.0.0.</t>
  </si>
  <si>
    <t xml:space="preserve">Pārējie nenodokļu ieņēmumi</t>
  </si>
  <si>
    <t xml:space="preserve">12.2.0.0.</t>
  </si>
  <si>
    <t xml:space="preserve">Nenodokļu ieņēmumi un ieņēmumi no zaudējumu atlīdzībām un kompensācijām, kopā</t>
  </si>
  <si>
    <t xml:space="preserve">12.2.3.0.</t>
  </si>
  <si>
    <t xml:space="preserve">Ieņēmumi no ūdenstilpju un zvejas tiesību nomas un zvejas tiesību rūpnieciskās izmantošanas (licences), kopā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2.3.0.0.</t>
  </si>
  <si>
    <t xml:space="preserve">Dažādi nenodokļu ieņēmumi, kopā</t>
  </si>
  <si>
    <t xml:space="preserve">12.3.1.0.</t>
  </si>
  <si>
    <t xml:space="preserve">Ieņēmumi no privatizācijas</t>
  </si>
  <si>
    <t xml:space="preserve">12.3.1.3.</t>
  </si>
  <si>
    <t xml:space="preserve">Ieņēmumi no neapbūvēta zemesgabala privatizācijas</t>
  </si>
  <si>
    <t xml:space="preserve">12.3.9.0.</t>
  </si>
  <si>
    <t xml:space="preserve">Citi dažādi nenodokļu ieņēmumi</t>
  </si>
  <si>
    <t xml:space="preserve">12.3.9.3.</t>
  </si>
  <si>
    <t xml:space="preserve">Piedzītie un labprātīgi atmaksātie līdzekļi</t>
  </si>
  <si>
    <t xml:space="preserve">12.3.9.5.</t>
  </si>
  <si>
    <t xml:space="preserve">Līgumsodi un procentu maksājumi par saistību neizpildi</t>
  </si>
  <si>
    <t xml:space="preserve">12.3.9.9.</t>
  </si>
  <si>
    <t xml:space="preserve">Pārējie dažādi nonodokļu ieņēmumi, kas nav iepriekš klasificēti šajā klasifikācij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</t>
  </si>
  <si>
    <t xml:space="preserve">13.2.0.0.</t>
  </si>
  <si>
    <t xml:space="preserve">Ieņēmumi no zemes, meža īpašumu pārdošanas </t>
  </si>
  <si>
    <t xml:space="preserve">13.4.0.0.</t>
  </si>
  <si>
    <t xml:space="preserve">Ieņēmumi no valsts un pašvaldību kustamā īpašuma un mantas realizācijas</t>
  </si>
  <si>
    <t xml:space="preserve">5.0.</t>
  </si>
  <si>
    <t xml:space="preserve">TRANSFERTI</t>
  </si>
  <si>
    <t xml:space="preserve">17.0.0.0.</t>
  </si>
  <si>
    <t xml:space="preserve">No valsts budžeta daļēji finansēto atvasināto publisko personu un budžeta nefinansēto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am mērķim, kopā</t>
  </si>
  <si>
    <t xml:space="preserve">Valsts budžeta dotācija no Nacionālā veselības dienesta, kopā</t>
  </si>
  <si>
    <t xml:space="preserve">Beļavas pagasta Beļavas feldšeru - vecmāšu punktam</t>
  </si>
  <si>
    <t xml:space="preserve">Beļavas pagasta Ozolkalna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am</t>
  </si>
  <si>
    <t xml:space="preserve">Valsts budžeta mērķdotācijas, kopā</t>
  </si>
  <si>
    <t xml:space="preserve">Tautas mākslas kolektīvu vadītājiem</t>
  </si>
  <si>
    <t xml:space="preserve">Invalīdu asistentiem, izglītības iestādēs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Gulbenes novada bērnu un jaunatnes sporta skolai</t>
  </si>
  <si>
    <t xml:space="preserve">Gulbenes Mākslas skolai</t>
  </si>
  <si>
    <t xml:space="preserve">Gulbenes Mūzikas skolai</t>
  </si>
  <si>
    <t xml:space="preserve">Asistenta pakalpojumu nodrošināšana personām ar invaliditāti</t>
  </si>
  <si>
    <t xml:space="preserve">Mērķdotācija atlīdzībai sociālajiem darbiniekiem darban ar ģimeni un bērniem</t>
  </si>
  <si>
    <t xml:space="preserve">Mērķdotācija audžuģimenei bērna uzturmaksas palielināšanai</t>
  </si>
  <si>
    <t xml:space="preserve">Dotācija Vispārējo latviešu Dziesmu un Deju svētku dalībnieku ēdināšanas un naktsmītņu izdevumiem</t>
  </si>
  <si>
    <t xml:space="preserve">Dotācija vardarbībā cietušām pieaugušām personām</t>
  </si>
  <si>
    <t xml:space="preserve">Dotācija valsts ģimnāzijām</t>
  </si>
  <si>
    <t xml:space="preserve">Projekts "Skolas soma"</t>
  </si>
  <si>
    <t xml:space="preserve">13.Saeimas vēlēšanu nodrošināšanai</t>
  </si>
  <si>
    <t xml:space="preserve">1.-4.klases skolēnu pusdienu izdevumu apmaksai</t>
  </si>
  <si>
    <t xml:space="preserve">Mācību grāmatām un mācību līdzekļiem</t>
  </si>
  <si>
    <t xml:space="preserve">Algotie pagaidu sabiedriskie darbi</t>
  </si>
  <si>
    <t xml:space="preserve">Karjeras atbalsts vispārējās un profesionālajās izglītības iestādēs</t>
  </si>
  <si>
    <t xml:space="preserve">Valsts un pašvaldību vienotajam klientu apkalpošanas centram</t>
  </si>
  <si>
    <t xml:space="preserve">Nodarbinātības pasākumi vasaras brīvlaikā personām, kuras iegūst izglītību vispārējās, speciālajās vai profesionālajās izglītības iestādēs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, novada dome, kopā</t>
  </si>
  <si>
    <t xml:space="preserve">Infrastruktūras uzlabošana uzņēmējdarbības attīstībai Brīvības ielas zonā</t>
  </si>
  <si>
    <t xml:space="preserve">Infrastruktūras uzlabošana industriālās zonas attīstība Lizumā</t>
  </si>
  <si>
    <t xml:space="preserve">Gulbenes novada vispārējo izglītības iestāžu mācību vides uzlabošana</t>
  </si>
  <si>
    <t xml:space="preserve">Gulbenes tūrisma un kultūrvēsturiskā mantojuma centrs, Latvijas investīciju un attīstības centrs</t>
  </si>
  <si>
    <t xml:space="preserve">Stāmerienas pils balkona pārbūve</t>
  </si>
  <si>
    <t xml:space="preserve">Atbalsts izglītpjamo individuālo individuālo kompetenču attīstībai</t>
  </si>
  <si>
    <t xml:space="preserve">Erasmus+ projekts, Gulbenes ģimnāzija </t>
  </si>
  <si>
    <t xml:space="preserve">Comes as You Are</t>
  </si>
  <si>
    <t xml:space="preserve">Social Youth īstenošana</t>
  </si>
  <si>
    <t xml:space="preserve">Projekts Act Now</t>
  </si>
  <si>
    <t xml:space="preserve">Projekts Low Temp</t>
  </si>
  <si>
    <t xml:space="preserve">Projekts - Dārza pērles</t>
  </si>
  <si>
    <t xml:space="preserve">Veselības veicināšanas un slimību profilakses pasākumi Gulbenes novadā</t>
  </si>
  <si>
    <t xml:space="preserve">Meliorācijas sistēmu atjaunošana Beļavas pagastā</t>
  </si>
  <si>
    <t xml:space="preserve">Saieta laukuma izveide Rankas pagastā</t>
  </si>
  <si>
    <t xml:space="preserve">Bērnu rotaļlaukuma un sētas būvniecība</t>
  </si>
  <si>
    <t xml:space="preserve">Jaunatnes starptautisko programmu aģentūra, projektu noslēgumu maksājumi</t>
  </si>
  <si>
    <t xml:space="preserve">Lauku atbalsta programmas 2014.-2020.gadam pasākumā "Pamatpakalpojumi un ciematu atjaunošana lauku apvidos", Daukstu pagastā</t>
  </si>
  <si>
    <t xml:space="preserve">Lauku atbalsta programmas 2014.-2020.gadam pasākumā "Pamatpakalpojumi un ciematu atjaunošana lauku apvidos", Beļavas pagastā</t>
  </si>
  <si>
    <t xml:space="preserve">Lauku atbalsta programmas 2014.-2020.gadam pasākumā "Pamatpakalpojumi un ciematu atjaunošana lauku apvidos", Druvienas un Lizuma pagastā</t>
  </si>
  <si>
    <t xml:space="preserve">Lauku atbalsta programmas 2014.-2020.gadam pasākumā "Pamatpakalpojumi un ciematu atjaunošana lauku apvidos", Stradu pagastā</t>
  </si>
  <si>
    <t xml:space="preserve">Motivation Enhanced trough Educational Technology </t>
  </si>
  <si>
    <t xml:space="preserve">Heritage of us</t>
  </si>
  <si>
    <t xml:space="preserve">Teaching and Learning Through Photography Art</t>
  </si>
  <si>
    <t xml:space="preserve">Effective learning</t>
  </si>
  <si>
    <t xml:space="preserve">Together Everyone More-TEAM</t>
  </si>
  <si>
    <t xml:space="preserve">Save The Earth, We Have Nowhere Else To Go </t>
  </si>
  <si>
    <t xml:space="preserve">Ready, steady.go!</t>
  </si>
  <si>
    <t xml:space="preserve">Radām prieku</t>
  </si>
  <si>
    <t xml:space="preserve">Go outside</t>
  </si>
  <si>
    <t xml:space="preserve">Starptautisko pedagogu sadarbība, iekļaujošās izglītības kvalitātes uzlabošanai</t>
  </si>
  <si>
    <t xml:space="preserve">POWER in (e) MOTION</t>
  </si>
  <si>
    <t xml:space="preserve">Happiness is the key</t>
  </si>
  <si>
    <t xml:space="preserve">Globāli mērķi vietējā kopienā</t>
  </si>
  <si>
    <t xml:space="preserve">Mobilitātes projekts sākumskolas un pirmsskolas izglītības attīstībai Gulbenes novadā</t>
  </si>
  <si>
    <t xml:space="preserve">Creative together</t>
  </si>
  <si>
    <t xml:space="preserve">More than1 </t>
  </si>
  <si>
    <t xml:space="preserve">Social Youth </t>
  </si>
  <si>
    <t xml:space="preserve">1 st Place</t>
  </si>
  <si>
    <t xml:space="preserve">Projekts "Lizuma muižas vecā parka jaunā dzīve"</t>
  </si>
  <si>
    <t xml:space="preserve">Projekts "Atbalsts izglītojamo individuālo kompetenču attīstībai"</t>
  </si>
  <si>
    <t xml:space="preserve">Projekts "Proti un Dari"</t>
  </si>
  <si>
    <t xml:space="preserve">Projekts Let it be</t>
  </si>
  <si>
    <t xml:space="preserve">Interaktīva Gulbenes sākumskolas vide un mācību metodes Gulbenes sākumskolā</t>
  </si>
  <si>
    <t xml:space="preserve">Projekts "Gulbenes novada sociālā dienesta pārbūve"</t>
  </si>
  <si>
    <t xml:space="preserve">Atbalsts priekšlaicīgas mācību pārtraukšanas samazināšanai</t>
  </si>
  <si>
    <t xml:space="preserve">Meliorācijas sistēmas atjaunošana Stradu pagastā, no īpašuma Ziediņi līdz īpašumams Atmiņas</t>
  </si>
  <si>
    <t xml:space="preserve">Meliorācijas sistēmas atjaunošana Stradu pagastā, no īpašuma Dālderi līdz īpašumams Krustalīči</t>
  </si>
  <si>
    <t xml:space="preserve">Meliorācijas sistēmas atjaunošana Stradu pagastā, no īpašuma Ceļamalas līdz īpašumams Krustalīči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 (par 2017.gadu)</t>
  </si>
  <si>
    <t xml:space="preserve">18.6.9.0.</t>
  </si>
  <si>
    <t xml:space="preserve">Pārējie pašvaldību saņemtie valsts budžeta iestāžu transferti, kopā</t>
  </si>
  <si>
    <t xml:space="preserve">Speciālā dotācija pašvaldībām</t>
  </si>
  <si>
    <t xml:space="preserve">Gulbenes novada piederības spēle "Pavedieni", KKF</t>
  </si>
  <si>
    <t xml:space="preserve">Gulbenes novada bibliotēkas projekts : Vidzemes māju vārdu vēsture un veidošanās, radu rakstu meklēšana un ainavu pēctecīguma izpausmes un tradīcijas Vidzemē" </t>
  </si>
  <si>
    <t xml:space="preserve">Gulbenes novada bibliotēkas projekts "Ceļojums ar dzejniekiem"</t>
  </si>
  <si>
    <t xml:space="preserve">Gulbenes novada bibliotēkas projekts "Lasījumu cikls "Skanošā proza"</t>
  </si>
  <si>
    <t xml:space="preserve">Unikāla izglītojošā muzejpedagoģiskā programma "Ekoloģiskā prāta darbnīca Gulbenes Vēsturas un mākslas muzejā"</t>
  </si>
  <si>
    <t xml:space="preserve">Animācijas programmu un aprīkojuma iegāde Gulbenes Mākslas skolai</t>
  </si>
  <si>
    <t xml:space="preserve">Gulbenes bibliotēkas projekts "Zudušās pasaules"</t>
  </si>
  <si>
    <t xml:space="preserve">Divi Jūliji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Alūksnes novada pašvaldība, projekts "Gaismas ceļš caur gadsimtiem"</t>
  </si>
  <si>
    <t xml:space="preserve">4.0.</t>
  </si>
  <si>
    <t xml:space="preserve">ĀRVALSTU FINANŠU PALĪDZĪBA</t>
  </si>
  <si>
    <t xml:space="preserve">21.1.0.0.</t>
  </si>
  <si>
    <t xml:space="preserve">Iestādes ieņēmumi no ārvalstu finanšu palīdzības</t>
  </si>
  <si>
    <t xml:space="preserve">21.1.9.0.</t>
  </si>
  <si>
    <t xml:space="preserve">Ieņēmumi no citu Eiropas Savienības politiku instrumentulīdzfinansēto projektu un pasākumu īstenošanas un citu valstu finanšu palīdzības programmu īstenošanas saņemtā ārvalstu finanšu palīdzība, Gulbenes pilsēta</t>
  </si>
  <si>
    <t xml:space="preserve">Projekts Drop in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benes 2.pirmsskolas izglītības iestāde "Rūķītis"</t>
  </si>
  <si>
    <t xml:space="preserve">Gulbenes 3.pirmsskolas izglītības iestāde "Auseklītis"</t>
  </si>
  <si>
    <t xml:space="preserve">Jaungulbenes pirmsskolas izglītibas iestāde "Pienenīte"</t>
  </si>
  <si>
    <t xml:space="preserve">Lejasciema pirmsskolas izglīības iestāde "Kamenīte"</t>
  </si>
  <si>
    <t xml:space="preserve">Rankas pirmsskolas izglītības iestāde "Ābelīte"</t>
  </si>
  <si>
    <t xml:space="preserve">Stradu pirmsskolas izglītības iestāde</t>
  </si>
  <si>
    <t xml:space="preserve">21.3.5.9.</t>
  </si>
  <si>
    <t xml:space="preserve">Pārējie ieņēmumi par izglītības pakalpojumiem, kopā</t>
  </si>
  <si>
    <t xml:space="preserve">Gulbenes Mūzikas skola</t>
  </si>
  <si>
    <t xml:space="preserve">Gulbenes Mākslas skola</t>
  </si>
  <si>
    <t xml:space="preserve">K.Valdemāra sākumtskola</t>
  </si>
  <si>
    <t xml:space="preserve">Druvienas sākumskola</t>
  </si>
  <si>
    <t xml:space="preserve">Galgauskas pamatskola</t>
  </si>
  <si>
    <t xml:space="preserve">Gulbīša pamatskola</t>
  </si>
  <si>
    <t xml:space="preserve">Lejasciema vidusskola</t>
  </si>
  <si>
    <t xml:space="preserve">Litenes sākum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Sveķu internāt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Novada dome</t>
  </si>
  <si>
    <t xml:space="preserve">Gulbenes kultūras nams</t>
  </si>
  <si>
    <t xml:space="preserve">Gulbenes Sporta centrs</t>
  </si>
  <si>
    <t xml:space="preserve">Gulbenes sākumskola</t>
  </si>
  <si>
    <t xml:space="preserve">Gulbenes novada valsts ģimnāzija</t>
  </si>
  <si>
    <t xml:space="preserve">Gulbenes 2.vidusskola</t>
  </si>
  <si>
    <t xml:space="preserve">Gulbenes novada Bērnu un jaunatnes sporta skola</t>
  </si>
  <si>
    <t xml:space="preserve">Gulbenes novada bibliotēka</t>
  </si>
  <si>
    <t xml:space="preserve">Gulbenes novada Sociālais dienests</t>
  </si>
  <si>
    <t xml:space="preserve">Beļavas pagasta pārvalde</t>
  </si>
  <si>
    <t xml:space="preserve">Daukstu pagasta pārvalde</t>
  </si>
  <si>
    <t xml:space="preserve">Daukstu pagasta Staru kultūras nams</t>
  </si>
  <si>
    <t xml:space="preserve">Druvienas pagasta pārvalde</t>
  </si>
  <si>
    <t xml:space="preserve">Druvienas kultūras nams</t>
  </si>
  <si>
    <t xml:space="preserve">Druvienas Latviskās dzīves ziņas centrs</t>
  </si>
  <si>
    <t xml:space="preserve">Galgauskas pagasta pārvalde</t>
  </si>
  <si>
    <t xml:space="preserve">Galgauskas kultūras nams</t>
  </si>
  <si>
    <t xml:space="preserve">Jaungulbenes pagasta pārvalde</t>
  </si>
  <si>
    <t xml:space="preserve">Jaungulbenes tautas nams</t>
  </si>
  <si>
    <t xml:space="preserve">Lejasciema pagasta pārvalde</t>
  </si>
  <si>
    <t xml:space="preserve">Litenes pagasta pārvalde</t>
  </si>
  <si>
    <t xml:space="preserve">Lizuma pagasta pārvalde</t>
  </si>
  <si>
    <t xml:space="preserve">Lizuma kultūras nams</t>
  </si>
  <si>
    <t xml:space="preserve">Līgo pagasta pārvalde</t>
  </si>
  <si>
    <t xml:space="preserve">Līgo kultūras nams</t>
  </si>
  <si>
    <t xml:space="preserve">Stāmerienas pagasta pārvalde</t>
  </si>
  <si>
    <t xml:space="preserve">Stradu pagasta pārvalde</t>
  </si>
  <si>
    <t xml:space="preserve">Rankas kultūras nams</t>
  </si>
  <si>
    <t xml:space="preserve">Rankas jauniešu centrs "BUMS"</t>
  </si>
  <si>
    <t xml:space="preserve">Tirzas pagasta pārvalde</t>
  </si>
  <si>
    <t xml:space="preserve">21.3.8.3.</t>
  </si>
  <si>
    <t xml:space="preserve">Ieņēmumi no kustamā īpašuma iznomāšanas, kopā</t>
  </si>
  <si>
    <t xml:space="preserve">Gulbenes sporta centrs</t>
  </si>
  <si>
    <t xml:space="preserve">Gulbenes ģimnāzijas stadions</t>
  </si>
  <si>
    <t xml:space="preserve">21.3.8.4.</t>
  </si>
  <si>
    <t xml:space="preserve">Ieņēmumi par zemes nomu, kopā</t>
  </si>
  <si>
    <t xml:space="preserve">Gulbenes pilsētas pārvalde</t>
  </si>
  <si>
    <t xml:space="preserve">Rankas pagasta pārvalde</t>
  </si>
  <si>
    <t xml:space="preserve">21.3.8.9.</t>
  </si>
  <si>
    <t xml:space="preserve">Pārējie ieņēmumi par nomu un īri, kopā</t>
  </si>
  <si>
    <t xml:space="preserve">Stāmerienas sociālā māja "Saulstari"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"Siltais" struktūrvienība "Dzērves"</t>
  </si>
  <si>
    <t xml:space="preserve">Sociālās aprūpes nams "Tirza"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Beļavas pagasta Ozolkalna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pagasta feldšeru - vecmāšu punkts</t>
  </si>
  <si>
    <t xml:space="preserve">Galgauskas pagasta feldšeru - vecmāšu punkts</t>
  </si>
  <si>
    <t xml:space="preserve">Litenes pagasta pārvalde (zobārsts)</t>
  </si>
  <si>
    <t xml:space="preserve">Rankas pagasta feldšeru - vecmāšu punkts</t>
  </si>
  <si>
    <t xml:space="preserve">Stradu pagasta Stāķu feldšeru - vecmāšu punkts</t>
  </si>
  <si>
    <t xml:space="preserve">21.3.9.3.</t>
  </si>
  <si>
    <t xml:space="preserve">Ieņēmumi no biļešu realizācijas, kopā</t>
  </si>
  <si>
    <t xml:space="preserve">Izglītojošais un interaktīvais centrs "Dzelzceļš un Tvaiks"</t>
  </si>
  <si>
    <t xml:space="preserve">Gulbenes kultūras centrs</t>
  </si>
  <si>
    <t xml:space="preserve">Gulbenes novada vēstures un mākslas muzejs</t>
  </si>
  <si>
    <t xml:space="preserve">Gulbenes novada Valsts ģimnāzijas stadions</t>
  </si>
  <si>
    <t xml:space="preserve">Silmaču muzejs</t>
  </si>
  <si>
    <t xml:space="preserve">Tirzas novadpētniecības krātuve</t>
  </si>
  <si>
    <t xml:space="preserve">Sabiedriskā tualete</t>
  </si>
  <si>
    <t xml:space="preserve">Beļavas tautas nams</t>
  </si>
  <si>
    <t xml:space="preserve">Ozolkalna kultūras un sporta centrs "Zīļuks"</t>
  </si>
  <si>
    <t xml:space="preserve">Lejasciema kultūras nams</t>
  </si>
  <si>
    <t xml:space="preserve">Litenes tautas nams</t>
  </si>
  <si>
    <t xml:space="preserve">Stāmerienas tautas nams</t>
  </si>
  <si>
    <t xml:space="preserve">Kalnienas tautas nams</t>
  </si>
  <si>
    <t xml:space="preserve">Stradu kultūras pasākumi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21.3.9.5.</t>
  </si>
  <si>
    <t xml:space="preserve">Ieņēmumi par projektu īstenošanu</t>
  </si>
  <si>
    <t xml:space="preserve">Low TEMP</t>
  </si>
  <si>
    <t xml:space="preserve">Local and International Active Seniors</t>
  </si>
  <si>
    <t xml:space="preserve">Christa 2 per</t>
  </si>
  <si>
    <t xml:space="preserve">Green Railway</t>
  </si>
  <si>
    <t xml:space="preserve">Rankas pagasta pārvalde, projekts "To be or not to Be-Mobility is the key</t>
  </si>
  <si>
    <t xml:space="preserve">Culture of Learning Col, Lizuma vidusskola</t>
  </si>
  <si>
    <t xml:space="preserve">Culture of Learning Col, Gulbenes 2.vidusskola</t>
  </si>
  <si>
    <t xml:space="preserve">Projekts Be:In</t>
  </si>
  <si>
    <t xml:space="preserve">21.3.9.7.</t>
  </si>
  <si>
    <t xml:space="preserve">Iestādes saņemtā atlīdzība no apdrošināšanas sabiedrības par bojātu nekustamo īpašumu un kustamo mantu, t.sk.autoavārijā cietušu automašīnu</t>
  </si>
  <si>
    <t xml:space="preserve">21.3.9.9.</t>
  </si>
  <si>
    <t xml:space="preserve">Citi ieņēmumi no maksas pakalpojumiem, kopā</t>
  </si>
  <si>
    <t xml:space="preserve">Gulbenes novada dome</t>
  </si>
  <si>
    <t xml:space="preserve">Gulbenes Labiekārtošanas iestāde</t>
  </si>
  <si>
    <t xml:space="preserve">Gulbenes novda Bērnu un  jaunatnes sporta skola</t>
  </si>
  <si>
    <t xml:space="preserve">Gulbenes Dzimtsarakstu nodaļa</t>
  </si>
  <si>
    <t xml:space="preserve">Galgauskas sociālais centrs "Možums"</t>
  </si>
  <si>
    <t xml:space="preserve">Lizuma sociālās aprūpes centrs</t>
  </si>
  <si>
    <t xml:space="preserve">Tūrisma un kultūrvēsturiskā mantojuma centrs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, rehabilitācija</t>
  </si>
  <si>
    <t xml:space="preserve">21.4.9.9.</t>
  </si>
  <si>
    <t xml:space="preserve">Pārējie iepriekš neklasificētie pašu ieņēmumi, kopā</t>
  </si>
  <si>
    <t xml:space="preserve">Gulbenes novada dome, projekts Let it be</t>
  </si>
  <si>
    <t xml:space="preserve">Pasākums "Vasara sākas Litenē" </t>
  </si>
  <si>
    <t xml:space="preserve">Gulbenes pilsētas sporta pasākumi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Kapitāldaļu iegāde līdzdalībai pārējo komersantu kapitālā, kuru akcijas netiek kotētas fondu biržā (-)</t>
  </si>
  <si>
    <t xml:space="preserve">Saņemtie aizņēmumi (+)</t>
  </si>
  <si>
    <t xml:space="preserve">2. Budžeta līdzekļu izmaiņas</t>
  </si>
  <si>
    <t xml:space="preserve">2.1. Budžeta līdzekļu atlikums gada sākumā (+)</t>
  </si>
  <si>
    <t xml:space="preserve">2.2. Budžeta līdzekļu atlikums perioda beigās (-)</t>
  </si>
  <si>
    <t xml:space="preserve">3. No komercbankām</t>
  </si>
  <si>
    <t xml:space="preserve">Ārējā finansēšana</t>
  </si>
  <si>
    <t xml:space="preserve">2.pielikums pie Saistošajiem noteikumiem Nr.21</t>
  </si>
  <si>
    <t xml:space="preserve">Gulbenes novada 2018.gada pamatbudžeta izdevumi,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01.11011</t>
  </si>
  <si>
    <t xml:space="preserve">Deputāti, pastāvīgās komitejas un komisijas</t>
  </si>
  <si>
    <t xml:space="preserve">01.11012</t>
  </si>
  <si>
    <t xml:space="preserve">Deputāti, pastāvīgās komitejas un komisijas, ar grozījumiem</t>
  </si>
  <si>
    <t xml:space="preserve">01.1101</t>
  </si>
  <si>
    <t xml:space="preserve">Novada dome, ar grozījumiem</t>
  </si>
  <si>
    <t xml:space="preserve">01.1120</t>
  </si>
  <si>
    <t xml:space="preserve">Dzimtsarakstu nodaļa</t>
  </si>
  <si>
    <t xml:space="preserve">Dzimtsarakstu nodaļa, ar grozījumiem</t>
  </si>
  <si>
    <t xml:space="preserve">01.1115</t>
  </si>
  <si>
    <t xml:space="preserve">Gulbenes pilsētas pārvalde, ar grozījumiem</t>
  </si>
  <si>
    <t xml:space="preserve">01.1102</t>
  </si>
  <si>
    <t xml:space="preserve">Beļavas pagasta pārvalde, ar grozījumiem</t>
  </si>
  <si>
    <t xml:space="preserve">01.1103</t>
  </si>
  <si>
    <t xml:space="preserve">Daukstu pagasta pārvalde, ar grozījumiem</t>
  </si>
  <si>
    <t xml:space="preserve">01.1104</t>
  </si>
  <si>
    <t xml:space="preserve">Druvienas pagasta pārvalde, ar grozījumem</t>
  </si>
  <si>
    <t xml:space="preserve">01.1105</t>
  </si>
  <si>
    <t xml:space="preserve">Galgauskas pagasta pārvalde, ar grozījumiem</t>
  </si>
  <si>
    <t xml:space="preserve">01.1106</t>
  </si>
  <si>
    <t xml:space="preserve">Jaungulbenes pagasta pārvalde, ar grozījumiem</t>
  </si>
  <si>
    <t xml:space="preserve">01.1107</t>
  </si>
  <si>
    <t xml:space="preserve">Lejasciema pagasta pārvalde, ar grozījimiem</t>
  </si>
  <si>
    <t xml:space="preserve">01.1108</t>
  </si>
  <si>
    <t xml:space="preserve">Litenes pagasta pārvalde, ar grozījumiem</t>
  </si>
  <si>
    <t xml:space="preserve">01.1109</t>
  </si>
  <si>
    <t xml:space="preserve">Lizuma pagasta pārvalde, ar grozījumiem</t>
  </si>
  <si>
    <t xml:space="preserve">01.1110</t>
  </si>
  <si>
    <t xml:space="preserve">Līgo pagasta pārvalde, ar grozījumiem</t>
  </si>
  <si>
    <t xml:space="preserve">01.1111</t>
  </si>
  <si>
    <t xml:space="preserve">Rankas pagasta pārvalde, ar grozījumiem</t>
  </si>
  <si>
    <t xml:space="preserve">01.1112</t>
  </si>
  <si>
    <t xml:space="preserve">Stāmerienas pagasta pārvalde, ar grozījimem</t>
  </si>
  <si>
    <t xml:space="preserve">01.1113</t>
  </si>
  <si>
    <t xml:space="preserve">Stradu pagasta pārvalde, ar grozījumiem</t>
  </si>
  <si>
    <t xml:space="preserve">01.1114</t>
  </si>
  <si>
    <t xml:space="preserve">Tirzas pagasta pārvalde, ar grozījumiem</t>
  </si>
  <si>
    <t xml:space="preserve">01.1118</t>
  </si>
  <si>
    <t xml:space="preserve">13.Saeimas vēlēšanu nodrošināšana</t>
  </si>
  <si>
    <t xml:space="preserve">13.Saeimas vēlēšanu nodrošināšana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601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213</t>
  </si>
  <si>
    <t xml:space="preserve">Meliorācijas sistēmu atjaunošana Beļavas pagastā, ar grozījumiem</t>
  </si>
  <si>
    <t xml:space="preserve">04.212</t>
  </si>
  <si>
    <t xml:space="preserve">Meliorācijas sistēmu atjaunošana Stradu pagastā no īpašuma "Ziediņi"līdz īpašumam "Atmiņas"</t>
  </si>
  <si>
    <t xml:space="preserve">Meliorācijas sistēmu atjaunošana Stradu pagastā no īpašuma "Ziediņi"līdz īpašumam "Atmiņas", ar grozījumiem</t>
  </si>
  <si>
    <t xml:space="preserve">04.211</t>
  </si>
  <si>
    <t xml:space="preserve">Meliorācijas sistēmu atjaunošana Stradu pagastā no īpašuma "Dālderi" līdz īpašumam "Krustalīči" pagastā</t>
  </si>
  <si>
    <t xml:space="preserve">Meliorācijas sistēmu atjaunošana Stradu pagastā no īpašuma "Dālderi" līdz īpašumam "Krustalīči" pagastā, ar grozījumiem</t>
  </si>
  <si>
    <t xml:space="preserve">04.214</t>
  </si>
  <si>
    <t xml:space="preserve">Meliorācijas sistēmu atjaunošana Stradu pagastā no īpašuma "Ceļmalas" līdz īpašumam "Krustalīči" </t>
  </si>
  <si>
    <t xml:space="preserve">Meliorācijas sistēmu atjaunošana Stradu pagastā no īpašuma "Ceļmalas" līdz īpašumam "Krustalīči", ar grozījumiem </t>
  </si>
  <si>
    <t xml:space="preserve">04.215</t>
  </si>
  <si>
    <t xml:space="preserve">Meliorācijas sistēmu atjaunošana  Rankas pagastā</t>
  </si>
  <si>
    <t xml:space="preserve">Meliorācijas sistēmu atjaunošana Rankas pagastā , ar grozījumiem</t>
  </si>
  <si>
    <t xml:space="preserve">04.216</t>
  </si>
  <si>
    <t xml:space="preserve">Meliorācijas sistēmu atjaunošana Druvienas pagastā </t>
  </si>
  <si>
    <t xml:space="preserve">Meliorācijas sistēmu atjaunošana Druvienas pagastā , ar grozījumiem</t>
  </si>
  <si>
    <t xml:space="preserve">04.430</t>
  </si>
  <si>
    <t xml:space="preserve">Būvvalde</t>
  </si>
  <si>
    <t xml:space="preserve">Būvvalde, ar grozījumiem</t>
  </si>
  <si>
    <t xml:space="preserve">04.5125</t>
  </si>
  <si>
    <t xml:space="preserve">Lauku ceļu rekonstrukcija Beļavas pagastā</t>
  </si>
  <si>
    <t xml:space="preserve">Lauku ceļu rekonstrukcija Beļavas pagastā, ar grozījumiem</t>
  </si>
  <si>
    <t xml:space="preserve">04.5124</t>
  </si>
  <si>
    <t xml:space="preserve">Lauku ceļu rekonstrukcija Daukstu pagastā</t>
  </si>
  <si>
    <t xml:space="preserve">Lauku ceļu rekonstrukcija Daukstu pagastā, ar grozījumiem</t>
  </si>
  <si>
    <t xml:space="preserve">04.5126</t>
  </si>
  <si>
    <t xml:space="preserve">Lauku ceļu rekonstrukcija Druvienas un Lizuma pagastā</t>
  </si>
  <si>
    <t xml:space="preserve">Lauku ceļu rekonstrukcija Druvienas un Lizuma pagastā, ar grozījumiem</t>
  </si>
  <si>
    <t xml:space="preserve">04.5127</t>
  </si>
  <si>
    <t xml:space="preserve">Lauku ceļu rekonstrukcija Stradu pagastā</t>
  </si>
  <si>
    <t xml:space="preserve">Lauku ceļu rekonstrukcija Stradu pagastā, ar grozījumiem</t>
  </si>
  <si>
    <t xml:space="preserve">04.5123</t>
  </si>
  <si>
    <t xml:space="preserve">Autotransports, infrastruktūras uzlabošana industriālās zonas attīstībai Lizumā</t>
  </si>
  <si>
    <t xml:space="preserve">Autotransports, infrastruktūras uzlabošana industriālās zonas attīstībai Lizumā, ar grozījumiem</t>
  </si>
  <si>
    <t xml:space="preserve">04.5121</t>
  </si>
  <si>
    <t xml:space="preserve">Autotransports, Nākotnes ielas pārbūve</t>
  </si>
  <si>
    <t xml:space="preserve">Autotransports, Nākotnes ielas pārbūve, ar grozījumiem</t>
  </si>
  <si>
    <t xml:space="preserve">04.5118</t>
  </si>
  <si>
    <t xml:space="preserve">Autotransports, infrastruktūras uzlabošana uzņēmējdarbības attīstībai Brīvības ielas zonā</t>
  </si>
  <si>
    <t xml:space="preserve">Autotransports, infrastruktūras uzlabošana uzņēmējdarbības attīstībai Brīvības ielas zonā, ar grozījumiem</t>
  </si>
  <si>
    <t xml:space="preserve">04.5131</t>
  </si>
  <si>
    <t xml:space="preserve">Autotransports, Kļavkalnu ielas pārbūve, Beļavas pagasts</t>
  </si>
  <si>
    <t xml:space="preserve">Autotransports, Kļavkalnu ielas pārbūve, Beļavas pagasts, ar grozījumiem</t>
  </si>
  <si>
    <t xml:space="preserve">04.5122</t>
  </si>
  <si>
    <t xml:space="preserve">Autotransports, infrastruktūras sakārtošana uzņēmējdarbības attīstībai Gulbenes pilsētā, Kalēju, Pils, Purva un Klēts ielu rekonstrukcija</t>
  </si>
  <si>
    <t xml:space="preserve">Autotransports, infrastruktūras sakārtošana uzņēmējdarbības attīstībai Gulbenes pilsētā, Kalēju, Pils, Purva un Klēts ielu rekonstrukcija, ar grozījumiem</t>
  </si>
  <si>
    <t xml:space="preserve">04.7317</t>
  </si>
  <si>
    <t xml:space="preserve">Gulbenes Tūrisma un kultūrvēsturiskā mantojuma centrs</t>
  </si>
  <si>
    <t xml:space="preserve">Gulbenes Tūrisma un kultūrvēsturiskā mantojuma centrs, ar grozījumiem</t>
  </si>
  <si>
    <t xml:space="preserve">04.7318</t>
  </si>
  <si>
    <t xml:space="preserve">Izglītojošais un interaktīvais centrs Dzelzceļš un tvaiks</t>
  </si>
  <si>
    <t xml:space="preserve">Izglītojošais un interaktīvais centrs Dzelzceļš un tvaiks, ar grozījumiem</t>
  </si>
  <si>
    <t xml:space="preserve">04.7313</t>
  </si>
  <si>
    <t xml:space="preserve">Tūrisma informācijas centrs "Stāmeriena"</t>
  </si>
  <si>
    <t xml:space="preserve">Tūrisma informācijas centrs "Stāmeriena", ar grozījumiem</t>
  </si>
  <si>
    <t xml:space="preserve">Stāmerienas pils uzturēšana</t>
  </si>
  <si>
    <t xml:space="preserve">Stāmerienas pils uzturēšana, ar grozījumiem</t>
  </si>
  <si>
    <t xml:space="preserve">04.7314</t>
  </si>
  <si>
    <t xml:space="preserve">Projekts "Gaismas ceļš caur gadsimtiem"</t>
  </si>
  <si>
    <t xml:space="preserve">Projekts "Gaismas ceļš caur gadsimtiem" ar grozījumiem</t>
  </si>
  <si>
    <t xml:space="preserve">04.920</t>
  </si>
  <si>
    <t xml:space="preserve">Informācijas tehnoloģiju kompetences centrs</t>
  </si>
  <si>
    <t xml:space="preserve">04.9105</t>
  </si>
  <si>
    <t xml:space="preserve">Ģērboņi pagastu pārvaldēm</t>
  </si>
  <si>
    <t xml:space="preserve">Ģērboņi pagastu pārvaldēm, ar grozījumiem</t>
  </si>
  <si>
    <t xml:space="preserve">04.9107</t>
  </si>
  <si>
    <t xml:space="preserve">Projekts Local and International Active Seniors</t>
  </si>
  <si>
    <t xml:space="preserve">Projekts Local and International Active Seniors, ar grozījumiem</t>
  </si>
  <si>
    <t xml:space="preserve">04.9106</t>
  </si>
  <si>
    <t xml:space="preserve">Valsts un pašvaldību vienotais klientu apkalpošanas centrs</t>
  </si>
  <si>
    <t xml:space="preserve">Valsts un pašvaldību vienotais klientu apkalpošanas centrs, ar grozījumiem</t>
  </si>
  <si>
    <t xml:space="preserve">04.9101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05.20151</t>
  </si>
  <si>
    <t xml:space="preserve">Gulbenes pilsēta</t>
  </si>
  <si>
    <t xml:space="preserve">Gulbenes pilsēta, ar grozījumiem</t>
  </si>
  <si>
    <t xml:space="preserve">05.20021</t>
  </si>
  <si>
    <t xml:space="preserve">Beļavas pagasts</t>
  </si>
  <si>
    <t xml:space="preserve">Beļavas pagasts, ar grozījumiem</t>
  </si>
  <si>
    <t xml:space="preserve">05.20031</t>
  </si>
  <si>
    <t xml:space="preserve">Daukstu pagasts</t>
  </si>
  <si>
    <t xml:space="preserve">Daukstu pagasts, ar grozījumiem</t>
  </si>
  <si>
    <t xml:space="preserve">05.20041</t>
  </si>
  <si>
    <t xml:space="preserve">Druvienas pagasts</t>
  </si>
  <si>
    <t xml:space="preserve">Druvienas pagasts, ar grozījumiem</t>
  </si>
  <si>
    <t xml:space="preserve">05.20051</t>
  </si>
  <si>
    <t xml:space="preserve">Galgauskas pagasts</t>
  </si>
  <si>
    <t xml:space="preserve">Galgauskas pagasts, ar grozījumiem</t>
  </si>
  <si>
    <t xml:space="preserve">05.20061</t>
  </si>
  <si>
    <t xml:space="preserve">Jaungulbenes pagasts</t>
  </si>
  <si>
    <t xml:space="preserve">Jaungulbenes pagasts, ar grozījumiem</t>
  </si>
  <si>
    <t xml:space="preserve">05.20071</t>
  </si>
  <si>
    <t xml:space="preserve">Lejasciema pagasts</t>
  </si>
  <si>
    <t xml:space="preserve">Lejasciema pagasts, ar grozījumiem</t>
  </si>
  <si>
    <t xml:space="preserve">05.20091</t>
  </si>
  <si>
    <t xml:space="preserve">Lizuma pagasts</t>
  </si>
  <si>
    <t xml:space="preserve">Lizuma pagasts, ar grozījumiem</t>
  </si>
  <si>
    <t xml:space="preserve">05.20101</t>
  </si>
  <si>
    <t xml:space="preserve">Līgo pagasts</t>
  </si>
  <si>
    <t xml:space="preserve">Līgo pagasts, ar grozījumiem</t>
  </si>
  <si>
    <t xml:space="preserve">05.20111</t>
  </si>
  <si>
    <t xml:space="preserve">Rankas pagasts</t>
  </si>
  <si>
    <t xml:space="preserve">Rankas pagasts, ar grozījumiem</t>
  </si>
  <si>
    <t xml:space="preserve">05.20131</t>
  </si>
  <si>
    <t xml:space="preserve">Stradu pagasts</t>
  </si>
  <si>
    <t xml:space="preserve">Stradu pagasts, ar grozījumiem</t>
  </si>
  <si>
    <t xml:space="preserve">05.20141</t>
  </si>
  <si>
    <t xml:space="preserve">Tirzas pagasts</t>
  </si>
  <si>
    <t xml:space="preserve">Tirzas pagasts, ar grozījumiem</t>
  </si>
  <si>
    <t xml:space="preserve">05.20161</t>
  </si>
  <si>
    <t xml:space="preserve">Sveķu internātpamatskola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1</t>
  </si>
  <si>
    <t xml:space="preserve">Attīstības un projektu nodaļa</t>
  </si>
  <si>
    <t xml:space="preserve">Attīstības un projektu nodaļa, ar grozījumiem</t>
  </si>
  <si>
    <t xml:space="preserve">06.2007</t>
  </si>
  <si>
    <t xml:space="preserve">Projekts "Parki bez robežām"LAT-RUS</t>
  </si>
  <si>
    <t xml:space="preserve">Projekts"Parki bez robežām" LAT-RUS, ar grozījumiem</t>
  </si>
  <si>
    <t xml:space="preserve">06.2005</t>
  </si>
  <si>
    <t xml:space="preserve">Energoefektivitātes projekti Act Now, Low Temp</t>
  </si>
  <si>
    <t xml:space="preserve">06.2006</t>
  </si>
  <si>
    <t xml:space="preserve">Energoefektivitātes projekti Act Now, Low Temp, ar grozījumiem</t>
  </si>
  <si>
    <t xml:space="preserve">066121</t>
  </si>
  <si>
    <t xml:space="preserve">Projekts Saules enerģijas izmantošana Gulbenes novada pašvaldības adninistrācijas ēkā</t>
  </si>
  <si>
    <t xml:space="preserve">Projekts Saules enerģijas izmantošana Gulbenes novada pašvaldības adninistrācijas ēkā, ar grozījumiem</t>
  </si>
  <si>
    <t xml:space="preserve">06.2002</t>
  </si>
  <si>
    <t xml:space="preserve">Uzņēmējdarbības atbalstam</t>
  </si>
  <si>
    <t xml:space="preserve">Uzņēmējdarbības atbalstam, ar grozījumiem</t>
  </si>
  <si>
    <t xml:space="preserve">06.6000</t>
  </si>
  <si>
    <t xml:space="preserve">Īpašumu pārraudzības nodaļa</t>
  </si>
  <si>
    <t xml:space="preserve">06.60001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06.3002</t>
  </si>
  <si>
    <t xml:space="preserve">06.3003</t>
  </si>
  <si>
    <t xml:space="preserve">06.3004</t>
  </si>
  <si>
    <t xml:space="preserve">06.3005</t>
  </si>
  <si>
    <t xml:space="preserve">06.3006</t>
  </si>
  <si>
    <t xml:space="preserve">06.3007</t>
  </si>
  <si>
    <t xml:space="preserve">06.3009</t>
  </si>
  <si>
    <t xml:space="preserve">06.3010</t>
  </si>
  <si>
    <t xml:space="preserve">06.3011</t>
  </si>
  <si>
    <t xml:space="preserve">06.3013</t>
  </si>
  <si>
    <t xml:space="preserve">06.3014</t>
  </si>
  <si>
    <t xml:space="preserve">06.3016</t>
  </si>
  <si>
    <t xml:space="preserve">06.4015</t>
  </si>
  <si>
    <t xml:space="preserve">Ielu apgaismošana, Gulbenes pilsēta </t>
  </si>
  <si>
    <t xml:space="preserve">Ielu apgaismošana, Gulbenes pilsēta, ar grozījumiem </t>
  </si>
  <si>
    <t xml:space="preserve">06.4016.</t>
  </si>
  <si>
    <t xml:space="preserve">Viedās pilsētvides tehnoloģijas iel apgaismojuma enerģijas uzlabošanai Gulbenē</t>
  </si>
  <si>
    <t xml:space="preserve">Viedās pilsētvides tehnoloģijas iel apgaismojuma enerģijas uzlabošanai Gulbenē, ar grozījumiem</t>
  </si>
  <si>
    <t xml:space="preserve">06.4006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06.6102</t>
  </si>
  <si>
    <t xml:space="preserve">06.61021</t>
  </si>
  <si>
    <t xml:space="preserve">06.6103</t>
  </si>
  <si>
    <t xml:space="preserve">06.61031</t>
  </si>
  <si>
    <t xml:space="preserve">06.61032</t>
  </si>
  <si>
    <t xml:space="preserve">06.6104</t>
  </si>
  <si>
    <t xml:space="preserve">06.61041</t>
  </si>
  <si>
    <t xml:space="preserve">06.6105</t>
  </si>
  <si>
    <t xml:space="preserve">06.61051</t>
  </si>
  <si>
    <t xml:space="preserve">06.6106</t>
  </si>
  <si>
    <t xml:space="preserve">06.61061</t>
  </si>
  <si>
    <t xml:space="preserve">06.6107</t>
  </si>
  <si>
    <t xml:space="preserve">06.61071</t>
  </si>
  <si>
    <t xml:space="preserve">06.6108</t>
  </si>
  <si>
    <t xml:space="preserve">Litenes pagasts</t>
  </si>
  <si>
    <t xml:space="preserve">06.61081</t>
  </si>
  <si>
    <t xml:space="preserve">Litenes pagasts, ar grozījiumiem</t>
  </si>
  <si>
    <t xml:space="preserve">06.6109</t>
  </si>
  <si>
    <t xml:space="preserve">06.61091</t>
  </si>
  <si>
    <t xml:space="preserve">06.2008</t>
  </si>
  <si>
    <t xml:space="preserve">  Lizuma muižasvecā parka jaunā dzīve </t>
  </si>
  <si>
    <t xml:space="preserve">  Lizuma muižas vecā parka jaunā dzīve, ar grozījumiem </t>
  </si>
  <si>
    <t xml:space="preserve">06.6110</t>
  </si>
  <si>
    <t xml:space="preserve">06.6111</t>
  </si>
  <si>
    <t xml:space="preserve">06.6112</t>
  </si>
  <si>
    <t xml:space="preserve">Stāmerienas pagasts</t>
  </si>
  <si>
    <t xml:space="preserve">Stāmerienas pagasts, ar grozījumiem</t>
  </si>
  <si>
    <t xml:space="preserve">06.6113</t>
  </si>
  <si>
    <t xml:space="preserve">06.6114</t>
  </si>
  <si>
    <t xml:space="preserve">Pirmpirkuma tiesību izmantošana</t>
  </si>
  <si>
    <t xml:space="preserve">Pirmpirkuma tiesību izmantošana, ar grozījumiem</t>
  </si>
  <si>
    <t xml:space="preserve">06.6115</t>
  </si>
  <si>
    <t xml:space="preserve">Labiekārtošanas iestāde</t>
  </si>
  <si>
    <t xml:space="preserve">Labiekārtošanas iestāde, ar grozījumiem</t>
  </si>
  <si>
    <t xml:space="preserve">06.6116</t>
  </si>
  <si>
    <t xml:space="preserve">Gulbenes pilsētas teritorijas un īpašumu apsaimniekošana</t>
  </si>
  <si>
    <t xml:space="preserve">06.6118</t>
  </si>
  <si>
    <t xml:space="preserve">Gulbenes pilsētas teritorijas un īpašumu apsaimniekošana, ar grozījumiem</t>
  </si>
  <si>
    <t xml:space="preserve">06.6117</t>
  </si>
  <si>
    <t xml:space="preserve">Gulbenes pilsētas dzīvokļu remontiem</t>
  </si>
  <si>
    <t xml:space="preserve">Gulbenes pilsētas dzīvokļu remontiem, ar grozījumiem</t>
  </si>
  <si>
    <t xml:space="preserve">06.2004</t>
  </si>
  <si>
    <t xml:space="preserve">Projekts "Zaļie ceļi"</t>
  </si>
  <si>
    <t xml:space="preserve">Projekts "Zaļie ceļi", ar grozījumiem</t>
  </si>
  <si>
    <t xml:space="preserve">06.6001</t>
  </si>
  <si>
    <t xml:space="preserve">Projekti, līdzfinansējums</t>
  </si>
  <si>
    <t xml:space="preserve">Projekti, līdzfinansējums, ar grozījumeim</t>
  </si>
  <si>
    <t xml:space="preserve">06.600301</t>
  </si>
  <si>
    <t xml:space="preserve">Dabas zāle Galgauskā, Projekts</t>
  </si>
  <si>
    <t xml:space="preserve">Dabas zāle Galgauskā, projkets, ar grozījumeim</t>
  </si>
  <si>
    <t xml:space="preserve">06.6004</t>
  </si>
  <si>
    <t xml:space="preserve">Pamatkapitāla palielināšana un dotācija SIA "Gulbenes nami"</t>
  </si>
  <si>
    <t xml:space="preserve">Pamatkapitāla palielināšana un dotācija SIA "Gulbenes nami", ar grozījumiem</t>
  </si>
  <si>
    <t xml:space="preserve">06.61191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07.21021</t>
  </si>
  <si>
    <t xml:space="preserve">Beļavas pagasts Beļavas feldšeru - vecmāšu punkts</t>
  </si>
  <si>
    <t xml:space="preserve">Beļavas pagasts Beļavas feldšeru - vecmāšu punkts, ar grozījumiem</t>
  </si>
  <si>
    <t xml:space="preserve">07.21022</t>
  </si>
  <si>
    <t xml:space="preserve">Beļavas pagasts Ozolkalna feldšeru - vecmāšu punkts</t>
  </si>
  <si>
    <t xml:space="preserve">Beļavas pagasts Ozolkalna feldšeru - vecmāšu punkts, ar grozījumiem</t>
  </si>
  <si>
    <t xml:space="preserve">07.21032</t>
  </si>
  <si>
    <t xml:space="preserve">Daukstu pagasta Staru feldšeru - vecmāšu punkts, ar grozījumiem</t>
  </si>
  <si>
    <t xml:space="preserve">07.21031</t>
  </si>
  <si>
    <t xml:space="preserve">Daukstu pagasta Daukstu feldšeru - vecmāšu punkts, ar grozījumiem</t>
  </si>
  <si>
    <t xml:space="preserve">07.2104</t>
  </si>
  <si>
    <t xml:space="preserve">Druvienas feldšeru - vecmāšu punkts</t>
  </si>
  <si>
    <t xml:space="preserve">Druvienas feldšeru - vecmāšu punkts, ar grozījumiem</t>
  </si>
  <si>
    <t xml:space="preserve">07.2105</t>
  </si>
  <si>
    <t xml:space="preserve">Galgauskas feldšeru - vecmāšu punkts</t>
  </si>
  <si>
    <t xml:space="preserve">Galgauskas feldšeru - vecmāšu punkts, ar grozījumiem</t>
  </si>
  <si>
    <t xml:space="preserve">07.2107</t>
  </si>
  <si>
    <t xml:space="preserve">07.2108</t>
  </si>
  <si>
    <t xml:space="preserve">Litenes pagasts, ar grozījumiem</t>
  </si>
  <si>
    <t xml:space="preserve">07.2111</t>
  </si>
  <si>
    <t xml:space="preserve">Rankas feldšeru - vecmāšu punkts</t>
  </si>
  <si>
    <t xml:space="preserve">Rankas feldšeru - vecmāšu punkts, ar grozījumiem</t>
  </si>
  <si>
    <t xml:space="preserve">07.21131</t>
  </si>
  <si>
    <t xml:space="preserve">Stradu pagasta Stradu feldšeru - vecmāšu punkts</t>
  </si>
  <si>
    <t xml:space="preserve">Stradu pagasta Stradu feldšeru - vecmāšu punkts, ar grozījumiem</t>
  </si>
  <si>
    <t xml:space="preserve">Stradu pagasta Stāķu feldšeru - vecmāšu punkts, ar grozījumiem</t>
  </si>
  <si>
    <t xml:space="preserve">07.620</t>
  </si>
  <si>
    <t xml:space="preserve">Veselības veicināšanas un slimnību profilakses pasākumi Gulbenes novadā</t>
  </si>
  <si>
    <t xml:space="preserve">Veselības veicināšanas un slimnību profilakses pasākumi Gulbenes novadā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08.115</t>
  </si>
  <si>
    <t xml:space="preserve">Sporta atbalsts, iesniegumi</t>
  </si>
  <si>
    <t xml:space="preserve">Sporta atbalsts, iesniegumi, ar grozījumiem</t>
  </si>
  <si>
    <t xml:space="preserve">08.112</t>
  </si>
  <si>
    <t xml:space="preserve">Olimpiāde</t>
  </si>
  <si>
    <t xml:space="preserve">Olimpiāde, ar grozījumiem</t>
  </si>
  <si>
    <t xml:space="preserve">08.113</t>
  </si>
  <si>
    <t xml:space="preserve">Balvas sportā</t>
  </si>
  <si>
    <t xml:space="preserve">Balvas sportā ar grozījumiem</t>
  </si>
  <si>
    <t xml:space="preserve">08.114</t>
  </si>
  <si>
    <t xml:space="preserve">Novada sporta pasākumi</t>
  </si>
  <si>
    <t xml:space="preserve">Novada sporta pasākumi, ar grozījumiem, ar grozījumiem</t>
  </si>
  <si>
    <t xml:space="preserve">Sporta pasākumi, zāles, centri, kopā</t>
  </si>
  <si>
    <t xml:space="preserve">Sporta pasākumi, zāles, centri, kopā, ar grozījumiem</t>
  </si>
  <si>
    <t xml:space="preserve">08.1002</t>
  </si>
  <si>
    <t xml:space="preserve">08.1003</t>
  </si>
  <si>
    <t xml:space="preserve">Staru sporta zāle, Daukstu pagasts</t>
  </si>
  <si>
    <t xml:space="preserve">Staru sporta zāle, Daukstu pagasts, ar grozījumiem</t>
  </si>
  <si>
    <t xml:space="preserve">08.1004</t>
  </si>
  <si>
    <t xml:space="preserve">08.1005</t>
  </si>
  <si>
    <t xml:space="preserve">08.1006</t>
  </si>
  <si>
    <t xml:space="preserve">08.1007</t>
  </si>
  <si>
    <t xml:space="preserve">08.1008</t>
  </si>
  <si>
    <t xml:space="preserve">08.1009</t>
  </si>
  <si>
    <t xml:space="preserve">08.1010</t>
  </si>
  <si>
    <t xml:space="preserve">08.1011</t>
  </si>
  <si>
    <t xml:space="preserve">08.1012</t>
  </si>
  <si>
    <t xml:space="preserve">08.10132</t>
  </si>
  <si>
    <t xml:space="preserve">Stāķu sporta zāle, Stradu pagasts</t>
  </si>
  <si>
    <t xml:space="preserve">Stāķu sporta zāle, Stradu pagasts, ar grozījumiem</t>
  </si>
  <si>
    <t xml:space="preserve">08.1014</t>
  </si>
  <si>
    <t xml:space="preserve">08.1016</t>
  </si>
  <si>
    <t xml:space="preserve">Gulbenes pilsētas sporta pasākumi, ar grozījumiem</t>
  </si>
  <si>
    <t xml:space="preserve">08.1015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08.2102</t>
  </si>
  <si>
    <t xml:space="preserve">Beļavas bibliotēka</t>
  </si>
  <si>
    <t xml:space="preserve">Beļavas bibliotēka, ar grozījumiem</t>
  </si>
  <si>
    <t xml:space="preserve">08.21032</t>
  </si>
  <si>
    <t xml:space="preserve">Daukstu pagasts, Staru bibliotēka</t>
  </si>
  <si>
    <t xml:space="preserve">Daukstu pagasts, Staru bibliotēka, ar grozījumiem</t>
  </si>
  <si>
    <t xml:space="preserve">08.21031</t>
  </si>
  <si>
    <t xml:space="preserve">Daukstu pagasts, Daukstu bibliotēka</t>
  </si>
  <si>
    <t xml:space="preserve">Daukstu pagasts, Daukstu bibliotēka, ar grozījumiem</t>
  </si>
  <si>
    <t xml:space="preserve">08.2104</t>
  </si>
  <si>
    <t xml:space="preserve">Druvienas bibliotēka</t>
  </si>
  <si>
    <t xml:space="preserve">Druvienas bibliotēka, ar grozījumiem</t>
  </si>
  <si>
    <t xml:space="preserve">08.2105</t>
  </si>
  <si>
    <t xml:space="preserve">Galgauskas bibliotēka</t>
  </si>
  <si>
    <t xml:space="preserve">Galgauskas bibliotēka, ar grozījumiem</t>
  </si>
  <si>
    <t xml:space="preserve">08.2106</t>
  </si>
  <si>
    <t xml:space="preserve">Jaungulbenes bibliotēka</t>
  </si>
  <si>
    <t xml:space="preserve">Jaungulbenes bibliotēka, ar grozījumiem</t>
  </si>
  <si>
    <t xml:space="preserve">08.21071</t>
  </si>
  <si>
    <t xml:space="preserve">Lejasciema pagasts, Lejasciema bibliotēka</t>
  </si>
  <si>
    <t xml:space="preserve">Lejasciema pagasts, Lejasciema bibliotēka, ar grozījumiem</t>
  </si>
  <si>
    <t xml:space="preserve">08.21072</t>
  </si>
  <si>
    <t xml:space="preserve">Lejasciema pagasts, Mālu bibliotēka</t>
  </si>
  <si>
    <t xml:space="preserve">Lejasciema pagasts, Mālu bibliotēka, ar grozījumiem</t>
  </si>
  <si>
    <t xml:space="preserve">08.21073</t>
  </si>
  <si>
    <t xml:space="preserve">Lejasciema pagasts, Sinoles apkalpošanas punkts</t>
  </si>
  <si>
    <t xml:space="preserve">Lejasciema pagasts, Sinoles apkalpošanas punkts, ar grozījumiem</t>
  </si>
  <si>
    <t xml:space="preserve">08.2108</t>
  </si>
  <si>
    <t xml:space="preserve">Litenes bibliotēka</t>
  </si>
  <si>
    <t xml:space="preserve">Litenes bibliotēka, ar grozījumiem</t>
  </si>
  <si>
    <t xml:space="preserve">08.2109</t>
  </si>
  <si>
    <t xml:space="preserve">Lizuma bibliotēka</t>
  </si>
  <si>
    <t xml:space="preserve">Lizuma bibliotēka, ar grozījumiem</t>
  </si>
  <si>
    <t xml:space="preserve">08.2110</t>
  </si>
  <si>
    <t xml:space="preserve">Līgo bibliotēka</t>
  </si>
  <si>
    <t xml:space="preserve">Līgo bibliotēka, ar grozījumiem</t>
  </si>
  <si>
    <t xml:space="preserve">08.21111</t>
  </si>
  <si>
    <t xml:space="preserve">Rankas pagasts, Rankas bibliotēka</t>
  </si>
  <si>
    <t xml:space="preserve">Rankas pagasts, Rankas bibliotēka, ar grozījumiem</t>
  </si>
  <si>
    <t xml:space="preserve">08.21112</t>
  </si>
  <si>
    <t xml:space="preserve">Rankas pagasts, Gaujasrēveļu bibliotēka</t>
  </si>
  <si>
    <t xml:space="preserve">Rankas pagasts, Gaujasrēveļu bibliotēka, ar grozījumiem</t>
  </si>
  <si>
    <t xml:space="preserve">08.21121</t>
  </si>
  <si>
    <t xml:space="preserve">Stāmerienas pagasts, Stāmerienas bibliotēka</t>
  </si>
  <si>
    <t xml:space="preserve">Stāmerienas pagasts, Stāmerienas bibliotēka, ar grozījumiem</t>
  </si>
  <si>
    <t xml:space="preserve">08.21122</t>
  </si>
  <si>
    <t xml:space="preserve">Stāmerienas pagasts, Kalnienas bibliotēka</t>
  </si>
  <si>
    <t xml:space="preserve">Stāmerienas pagasts, Kalnienas bibliotēka, ar grozījumiem</t>
  </si>
  <si>
    <t xml:space="preserve">08.21132</t>
  </si>
  <si>
    <t xml:space="preserve">Stradu pagasts, Stāķu bibliotēka</t>
  </si>
  <si>
    <t xml:space="preserve">Stradu pagasts, Stāķu bibliotēka, ar grozījumiem</t>
  </si>
  <si>
    <t xml:space="preserve">08.21131</t>
  </si>
  <si>
    <t xml:space="preserve">Stradu pagasts, Stradu bibliotēka</t>
  </si>
  <si>
    <t xml:space="preserve">Stradu pagasts, Stradu bibliotēka, ar grozījumiem</t>
  </si>
  <si>
    <t xml:space="preserve">08.2114</t>
  </si>
  <si>
    <t xml:space="preserve">Tirzas bibliotēka</t>
  </si>
  <si>
    <t xml:space="preserve">Tirzas bibliotēka, ar grozījumiem</t>
  </si>
  <si>
    <t xml:space="preserve">08.2115</t>
  </si>
  <si>
    <t xml:space="preserve">Gulbenes novada bibliotēka, ar grozījumiem</t>
  </si>
  <si>
    <t xml:space="preserve">08.2123</t>
  </si>
  <si>
    <t xml:space="preserve">Bibliotēkas projekti, Kultūrkapitāla fonds</t>
  </si>
  <si>
    <t xml:space="preserve">Bibliotēkas projekti, publiskais internets, ar grozījumiem</t>
  </si>
  <si>
    <t xml:space="preserve">08.2122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08.2215</t>
  </si>
  <si>
    <t xml:space="preserve">Gulbenes novada vēstures un mākslas muzejs, ar grozījumiem</t>
  </si>
  <si>
    <t xml:space="preserve">08.2216</t>
  </si>
  <si>
    <t xml:space="preserve">Projekts - Dārza pērles, ar grozījumiem</t>
  </si>
  <si>
    <t xml:space="preserve">08.2217</t>
  </si>
  <si>
    <t xml:space="preserve">Projekts - Divi Jūlji</t>
  </si>
  <si>
    <t xml:space="preserve">Projekts - Divi Jūliji, ar grozījumiem</t>
  </si>
  <si>
    <t xml:space="preserve">08.2204</t>
  </si>
  <si>
    <t xml:space="preserve">Druvienas Vecā skola - muzejs</t>
  </si>
  <si>
    <t xml:space="preserve">Druvienas Vecā skola - muzejs, ar grozījumiem</t>
  </si>
  <si>
    <t xml:space="preserve">08.2205</t>
  </si>
  <si>
    <t xml:space="preserve">Silmaču muzejs Druvienas pagasts</t>
  </si>
  <si>
    <t xml:space="preserve">Silmaču muzejs Druvienas pagasts, ar grozījumiem</t>
  </si>
  <si>
    <t xml:space="preserve">08.2207</t>
  </si>
  <si>
    <t xml:space="preserve">Lejasciema kultūrvēsturiskā mantojuma centrs</t>
  </si>
  <si>
    <t xml:space="preserve">Lejasciema kultūrvēsturiskā mantojuma centrs, ar grozījumiem</t>
  </si>
  <si>
    <t xml:space="preserve">08.2209</t>
  </si>
  <si>
    <t xml:space="preserve">Lizuma mantojuma centrs</t>
  </si>
  <si>
    <t xml:space="preserve">Lizuma mantojuma centrs, ar grozījumiem</t>
  </si>
  <si>
    <t xml:space="preserve">08.2211</t>
  </si>
  <si>
    <t xml:space="preserve">Gaujasrēveļu kultūrvēsturiskā mantojuma centrs</t>
  </si>
  <si>
    <t xml:space="preserve">Gaujasrēveļu kultūrvēsturiskā mantojuma centrs, ar grozījumiem</t>
  </si>
  <si>
    <t xml:space="preserve">08.2214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08.23021</t>
  </si>
  <si>
    <t xml:space="preserve">Beļavas tautas nams, ar grozījumiem</t>
  </si>
  <si>
    <t xml:space="preserve">08.23022</t>
  </si>
  <si>
    <t xml:space="preserve">Ozolkalna kultūras un sporta centrs "Zīļuks", ar grozījumiem</t>
  </si>
  <si>
    <t xml:space="preserve">08.23032</t>
  </si>
  <si>
    <t xml:space="preserve">Daukstu pagasta Staru kultūras nams, ar grozījumiem</t>
  </si>
  <si>
    <t xml:space="preserve">08.2304</t>
  </si>
  <si>
    <t xml:space="preserve">Druvienas kultūras nams, ar grozījumiem</t>
  </si>
  <si>
    <t xml:space="preserve">08.2305</t>
  </si>
  <si>
    <t xml:space="preserve">Galgauskas kultūras nams, ar grozījumiem</t>
  </si>
  <si>
    <t xml:space="preserve">08.2306</t>
  </si>
  <si>
    <t xml:space="preserve">Jaungulbenes tautas nams, ar grozījumiem</t>
  </si>
  <si>
    <t xml:space="preserve">08.2307</t>
  </si>
  <si>
    <t xml:space="preserve">Lejasciema kultūras nams, ar grozījumiem</t>
  </si>
  <si>
    <t xml:space="preserve">08.2308</t>
  </si>
  <si>
    <t xml:space="preserve">Litenes tautas nams, ar grozījumiem</t>
  </si>
  <si>
    <t xml:space="preserve">08.2309</t>
  </si>
  <si>
    <t xml:space="preserve">Lizuma kultūras nams, ar grozījumiem</t>
  </si>
  <si>
    <t xml:space="preserve">08.2310</t>
  </si>
  <si>
    <t xml:space="preserve">Līgo kultūras nams, ar grozījumiem</t>
  </si>
  <si>
    <t xml:space="preserve">08.2311</t>
  </si>
  <si>
    <t xml:space="preserve">Rankas kultūras nams, ar grozījumiem</t>
  </si>
  <si>
    <t xml:space="preserve">08.23121</t>
  </si>
  <si>
    <t xml:space="preserve">Stāmerienas tautas nams, ar grozījumiem</t>
  </si>
  <si>
    <t xml:space="preserve">08.23122</t>
  </si>
  <si>
    <t xml:space="preserve">Kalnienas tautas nams, ar grozījumiem</t>
  </si>
  <si>
    <t xml:space="preserve">08.23131</t>
  </si>
  <si>
    <t xml:space="preserve">Stradu kultūras pasākumi, ar grozījumiem</t>
  </si>
  <si>
    <t xml:space="preserve">08.2314</t>
  </si>
  <si>
    <t xml:space="preserve">Tirzas kultūras nams, ar grozījumiem</t>
  </si>
  <si>
    <t xml:space="preserve">08.2315</t>
  </si>
  <si>
    <t xml:space="preserve">Gulbenes kultūras centrs, ar grozījumiem</t>
  </si>
  <si>
    <t xml:space="preserve">08.290</t>
  </si>
  <si>
    <t xml:space="preserve">Kultūras pasākumi, kopā</t>
  </si>
  <si>
    <t xml:space="preserve">Kultūras pasākumi, kopā, ar grozījumiem</t>
  </si>
  <si>
    <t xml:space="preserve">08.2912</t>
  </si>
  <si>
    <t xml:space="preserve">Stāmerienas pagasta pārvalde, ar grozījumiem</t>
  </si>
  <si>
    <t xml:space="preserve">08.2915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08.6101</t>
  </si>
  <si>
    <t xml:space="preserve">Pārējie sporta, atpūtas un kultūras pasākumi</t>
  </si>
  <si>
    <t xml:space="preserve">Pārējie sporta, atpūtas un kultūras pasākumi, ar grozījumiem</t>
  </si>
  <si>
    <t xml:space="preserve">"Latvijai 100"</t>
  </si>
  <si>
    <t xml:space="preserve">"Latvijai 100", ar grozījumiem</t>
  </si>
  <si>
    <t xml:space="preserve">08.6205</t>
  </si>
  <si>
    <t xml:space="preserve">Atbalsts kultūrai, iesniegumi</t>
  </si>
  <si>
    <t xml:space="preserve">Atbalsts kultūrais, iesniegumi, ar grozījumiem</t>
  </si>
  <si>
    <t xml:space="preserve">08.6203</t>
  </si>
  <si>
    <t xml:space="preserve">Valsts svētki</t>
  </si>
  <si>
    <t xml:space="preserve">Valsts svētki, ar grozījumiem</t>
  </si>
  <si>
    <t xml:space="preserve">08.6209</t>
  </si>
  <si>
    <t xml:space="preserve">Starptautiskais folkloras festivāls "Baltika"</t>
  </si>
  <si>
    <t xml:space="preserve">Starptautiskais folkloras festivāls "Baltika", ar grozījumiem</t>
  </si>
  <si>
    <t xml:space="preserve">08.6201</t>
  </si>
  <si>
    <t xml:space="preserve">Vispārējie latviešu Dziesmu un deju svētki</t>
  </si>
  <si>
    <t xml:space="preserve">Vispārējie latviešu Dziesmu un deju svētki, ar grozījumiem</t>
  </si>
  <si>
    <t xml:space="preserve">08.6206</t>
  </si>
  <si>
    <t xml:space="preserve">Vasara Sākas Litenē</t>
  </si>
  <si>
    <t xml:space="preserve">Vasara Sākas Litenē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09.1015</t>
  </si>
  <si>
    <t xml:space="preserve">Gulbenes 1.PII </t>
  </si>
  <si>
    <t xml:space="preserve">Gulbenes 1.PII, ar grozījumiem </t>
  </si>
  <si>
    <t xml:space="preserve">09.1016</t>
  </si>
  <si>
    <t xml:space="preserve">Gulbenes 2.PII "Rūķītis"</t>
  </si>
  <si>
    <t xml:space="preserve">Gulbenes 2.PII "Rūķītis", ar grozījumiem</t>
  </si>
  <si>
    <t xml:space="preserve">09.1017</t>
  </si>
  <si>
    <t xml:space="preserve">Gulbenes 3.PII "Auseklītis"</t>
  </si>
  <si>
    <t xml:space="preserve">Gulbenes 3.PII "Auseklītis", ar grozījumiem</t>
  </si>
  <si>
    <t xml:space="preserve">09.1006</t>
  </si>
  <si>
    <t xml:space="preserve">Jaungulbene PII "Pienenīte"</t>
  </si>
  <si>
    <t xml:space="preserve">Jaungulbene PII "Pienenīte", ar grozījumiem</t>
  </si>
  <si>
    <t xml:space="preserve">09.1007</t>
  </si>
  <si>
    <t xml:space="preserve">Lejasciema PII "Kamenīte"</t>
  </si>
  <si>
    <t xml:space="preserve">Lejasciema PII "Kamenīte", ar grozījumiem</t>
  </si>
  <si>
    <t xml:space="preserve">09.1011</t>
  </si>
  <si>
    <t xml:space="preserve">Rankas PII "Ābelīte"</t>
  </si>
  <si>
    <t xml:space="preserve">Rankas PII "Ābelīte", ar grozījumiem</t>
  </si>
  <si>
    <t xml:space="preserve">09.1013</t>
  </si>
  <si>
    <t xml:space="preserve">Stāķu PII</t>
  </si>
  <si>
    <t xml:space="preserve">Stāķu PII, ar grozījumiem</t>
  </si>
  <si>
    <t xml:space="preserve">09.1019</t>
  </si>
  <si>
    <t xml:space="preserve">Gulbenes 3.PII "Auseklītis", projekts "Maņu esence"</t>
  </si>
  <si>
    <t xml:space="preserve">Gulbenes 3.PII "Auseklītis", projekts "Maņu esence"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1</t>
  </si>
  <si>
    <t xml:space="preserve">Pamata un vispārējās izglītības pedagogu darba samaksa, rezerves fonds</t>
  </si>
  <si>
    <t xml:space="preserve">Pamata un vispārējās izglītības pedagogu darba samaksa, rezerves fonds, ar grozījumiem</t>
  </si>
  <si>
    <t xml:space="preserve">Interešu izglītības programma, pedagogu darba samaksa, rezerves fonds</t>
  </si>
  <si>
    <t xml:space="preserve">Interešu izglītības programma,pedagogu darba samaksa, rezerves fonds, ar grozījumiem</t>
  </si>
  <si>
    <t xml:space="preserve">09.2130</t>
  </si>
  <si>
    <t xml:space="preserve">09.21304</t>
  </si>
  <si>
    <t xml:space="preserve">Saistību izpilde, Sveķu internātpamatskola</t>
  </si>
  <si>
    <t xml:space="preserve">Saistību izpilde, Sveķu internātpamatskola, ar grozījumiem</t>
  </si>
  <si>
    <t xml:space="preserve">09.210</t>
  </si>
  <si>
    <t xml:space="preserve">Sākumskolas, pamatskolas, vidusskolas, kopā</t>
  </si>
  <si>
    <t xml:space="preserve">Sākumskolas, pamatskolas, vidusskolas, kopā, ar grozījumiem</t>
  </si>
  <si>
    <t xml:space="preserve">09.2115</t>
  </si>
  <si>
    <t xml:space="preserve">Gulbenes novada Valsts ģimnāzija</t>
  </si>
  <si>
    <t xml:space="preserve">Gulbenes novada Valsts ģimnāzija, ar grozījumiem</t>
  </si>
  <si>
    <t xml:space="preserve">09.2125</t>
  </si>
  <si>
    <t xml:space="preserve">Gulbenes novada valsts ģimnāzijas stadions, ar grozījumiem</t>
  </si>
  <si>
    <t xml:space="preserve">09.2116</t>
  </si>
  <si>
    <t xml:space="preserve">Gulbenes sākumskola, ar grozījumiem</t>
  </si>
  <si>
    <t xml:space="preserve">09.2117</t>
  </si>
  <si>
    <t xml:space="preserve">Gulbenes 2.vidusskola, ar grozījumiem</t>
  </si>
  <si>
    <t xml:space="preserve">09.21177</t>
  </si>
  <si>
    <t xml:space="preserve">Gulbenes 2.vidusskolas internāts</t>
  </si>
  <si>
    <t xml:space="preserve">Gulbenes 2.vidusskolas internāts, ar grozījumiem</t>
  </si>
  <si>
    <t xml:space="preserve">09.2118</t>
  </si>
  <si>
    <t xml:space="preserve">Gulbenes vakara (maiņu) vidusskola</t>
  </si>
  <si>
    <t xml:space="preserve">Gulbenes vakara (maiņu) vidusskola, ar grozījumiem</t>
  </si>
  <si>
    <t xml:space="preserve">09.2102</t>
  </si>
  <si>
    <t xml:space="preserve">Kr.Valdemāra sākumskola</t>
  </si>
  <si>
    <t xml:space="preserve">Kr.Valdemāra sākumskola, ar grozījumiem</t>
  </si>
  <si>
    <t xml:space="preserve">09.2104</t>
  </si>
  <si>
    <t xml:space="preserve">Druvienas sākumskola, ar grozījumiem</t>
  </si>
  <si>
    <t xml:space="preserve">09.2105</t>
  </si>
  <si>
    <t xml:space="preserve">Galgauskas pamatskola, ar grozījumiem</t>
  </si>
  <si>
    <t xml:space="preserve">09.2106</t>
  </si>
  <si>
    <t xml:space="preserve">Gulbīša pamatskola, ar grozījumiem</t>
  </si>
  <si>
    <t xml:space="preserve">09.2107</t>
  </si>
  <si>
    <t xml:space="preserve">Lejasciema vidusskola, ar grozījumiem</t>
  </si>
  <si>
    <t xml:space="preserve">09.2108</t>
  </si>
  <si>
    <t xml:space="preserve">Litenes sākumskola, ar grozījumiem</t>
  </si>
  <si>
    <t xml:space="preserve">09.2109</t>
  </si>
  <si>
    <t xml:space="preserve">Lizuma vidusskola, ar grozījumiem</t>
  </si>
  <si>
    <t xml:space="preserve">09.2111</t>
  </si>
  <si>
    <t xml:space="preserve">Rankas pamatskola, ar grozījumiem</t>
  </si>
  <si>
    <t xml:space="preserve">09.2112</t>
  </si>
  <si>
    <t xml:space="preserve">Stāmerienas pamatskola, ar grozījumiem</t>
  </si>
  <si>
    <t xml:space="preserve">09.2113</t>
  </si>
  <si>
    <t xml:space="preserve">Stāķu pamatskola, ar grozījumiem</t>
  </si>
  <si>
    <t xml:space="preserve">09.2114</t>
  </si>
  <si>
    <t xml:space="preserve">Tirzas pamatskola, ar grozījumiem</t>
  </si>
  <si>
    <t xml:space="preserve">09.21097</t>
  </si>
  <si>
    <t xml:space="preserve">Culture of Learning, Lizuma vidusskola</t>
  </si>
  <si>
    <t xml:space="preserve">Culture of Learning, Lizuma vidusskola, ar grozījumiem</t>
  </si>
  <si>
    <t xml:space="preserve">09.21170</t>
  </si>
  <si>
    <t xml:space="preserve">Culture of Learning, Gulbenes 2.vidusskola</t>
  </si>
  <si>
    <t xml:space="preserve">Culture of Learning, Gulbenes 2.vidusskola, ar grozījumiem</t>
  </si>
  <si>
    <t xml:space="preserve">09.2126</t>
  </si>
  <si>
    <t xml:space="preserve">Dont forget what really matters!, Tirzas pamatskola</t>
  </si>
  <si>
    <t xml:space="preserve">Dont forget what really matters!, Tirzas pamatskola, ar grozījumiem</t>
  </si>
  <si>
    <t xml:space="preserve">09.2135</t>
  </si>
  <si>
    <t xml:space="preserve">Atbalsts izglītojamo individuālo kompetenču attīstībai</t>
  </si>
  <si>
    <t xml:space="preserve">Atbalsts izglītojamo individuālo kompetenču attīstībai, ar grozījumiem</t>
  </si>
  <si>
    <t xml:space="preserve">09.2137</t>
  </si>
  <si>
    <t xml:space="preserve">Atbalsts priekšlaicīgās mācību pārtraukšanas samazināšnai</t>
  </si>
  <si>
    <t xml:space="preserve">Atbalsts priekšlaicīgās mācību pārtraukšanas samazināšnai, ar grozījumiem</t>
  </si>
  <si>
    <t xml:space="preserve">09.2136</t>
  </si>
  <si>
    <t xml:space="preserve">Mācību mobilitāte sākumskolu un pirmsskolu izglītības sektorā</t>
  </si>
  <si>
    <t xml:space="preserve">Mācību mobilitāte sākumskolu un pirmsskolu izglītības sektorā, ar grozījumiem</t>
  </si>
  <si>
    <t xml:space="preserve">09.2138</t>
  </si>
  <si>
    <t xml:space="preserve">Starpskolu starptautiskā partnerība, Stāķu pamatskola</t>
  </si>
  <si>
    <t xml:space="preserve">Starpskolu starptautiskā partnerība, Stāķu pamatskola, ar grozījumiem</t>
  </si>
  <si>
    <t xml:space="preserve">09.2119</t>
  </si>
  <si>
    <t xml:space="preserve">Projekts Erasmus+ Gulbenes novada valsts ģimnāzija</t>
  </si>
  <si>
    <t xml:space="preserve">Projekts Erasmus+, Gulbenes novada valsts ģimnāzija, ar grozījumiem</t>
  </si>
  <si>
    <t xml:space="preserve">09.2134</t>
  </si>
  <si>
    <t xml:space="preserve">Team, Gulbenes vidusskola</t>
  </si>
  <si>
    <t xml:space="preserve">Team, Gulbenes vidusskola, ar grozījumiem</t>
  </si>
  <si>
    <t xml:space="preserve">09.2128</t>
  </si>
  <si>
    <t xml:space="preserve">Projekts Erasmus+ (KA 2), Gulbenes sākumskola</t>
  </si>
  <si>
    <t xml:space="preserve">Projekts Erasmus+ (KA 2), Gulbenes sākumskola, ar grozījumiem</t>
  </si>
  <si>
    <t xml:space="preserve">09.2133</t>
  </si>
  <si>
    <t xml:space="preserve">Karjeras atbalsts vispārējās un profesionālās izglītības iestādēs</t>
  </si>
  <si>
    <t xml:space="preserve">Karjeras atbalsts vispārējās un profesionālās izglītības iestādēs, ar grozījumiem</t>
  </si>
  <si>
    <t xml:space="preserve">09.2129</t>
  </si>
  <si>
    <t xml:space="preserve">Sabiedriskā transporta biļešu kompensācija skolēniem</t>
  </si>
  <si>
    <t xml:space="preserve">Sabiedriskā transporta biļešu kompensācija skolēniem, ar grozījumiem</t>
  </si>
  <si>
    <t xml:space="preserve">09.2122</t>
  </si>
  <si>
    <t xml:space="preserve">Elektroniskās kartes</t>
  </si>
  <si>
    <t xml:space="preserve">Elektroniskās kartes, ar grozījumiem</t>
  </si>
  <si>
    <t xml:space="preserve">09.2123</t>
  </si>
  <si>
    <t xml:space="preserve">Invalīdu asistenti izglītības iestādēs</t>
  </si>
  <si>
    <t xml:space="preserve">Invalīdu asistenti izglītības iestādēs, ar grozījumiem</t>
  </si>
  <si>
    <t xml:space="preserve">09.21213</t>
  </si>
  <si>
    <t xml:space="preserve">Atbalsts izglītībai, mācību līdzekļi un grāmatas</t>
  </si>
  <si>
    <t xml:space="preserve">Atbalsts izglītībai, mācību līdzekļi un grāmatas, ar grozījumiem</t>
  </si>
  <si>
    <t xml:space="preserve">09.2140</t>
  </si>
  <si>
    <t xml:space="preserve">Projekts "Skolas soma", ar grozījumiem </t>
  </si>
  <si>
    <t xml:space="preserve">09.2142</t>
  </si>
  <si>
    <t xml:space="preserve">Projekts MEET: Motivation Enhanced trough Educational Technology</t>
  </si>
  <si>
    <t xml:space="preserve">Projekts MEET: Motivation Enhanced trough Educational Technology, ar grozījumiem</t>
  </si>
  <si>
    <t xml:space="preserve">09.2143</t>
  </si>
  <si>
    <t xml:space="preserve">Projekts "Heritage"</t>
  </si>
  <si>
    <t xml:space="preserve">Projekts "Heritage", ar grozījumiem </t>
  </si>
  <si>
    <t xml:space="preserve">09.2144</t>
  </si>
  <si>
    <t xml:space="preserve">Projekts "Teaching and Learning Through Photography Art "</t>
  </si>
  <si>
    <t xml:space="preserve">Projekts "Teaching and Learning Through Photography Art ", ar grozījumiem</t>
  </si>
  <si>
    <t xml:space="preserve">09.2145</t>
  </si>
  <si>
    <t xml:space="preserve">Projekts "Effective learning"</t>
  </si>
  <si>
    <t xml:space="preserve">Projekts "Effective learning", ar grozījumiem </t>
  </si>
  <si>
    <t xml:space="preserve">09.2146</t>
  </si>
  <si>
    <t xml:space="preserve">Projekts "Together Everyone Active Morte-TEAM"</t>
  </si>
  <si>
    <t xml:space="preserve">Projekts "Together Everyone Active More-TEAM", ar grozījumiem </t>
  </si>
  <si>
    <t xml:space="preserve">09.2147</t>
  </si>
  <si>
    <t xml:space="preserve">Projekts "Save The Earth, We Have Nowhere Else To Go"</t>
  </si>
  <si>
    <t xml:space="preserve">Projekts "Save The Earth, We Have Nowhere Else To Go", ar grozījumiem </t>
  </si>
  <si>
    <t xml:space="preserve">09.2148</t>
  </si>
  <si>
    <t xml:space="preserve">Projekts "Drop In"</t>
  </si>
  <si>
    <t xml:space="preserve">Projekts "Drop In", ar grozījumiem </t>
  </si>
  <si>
    <t xml:space="preserve">09.2141</t>
  </si>
  <si>
    <t xml:space="preserve">Gulbenes valsts ģimnāzijas stadiona multifunkcionālaš plašizklaides ēka</t>
  </si>
  <si>
    <t xml:space="preserve">Gulbenes valsts ģimnāzijas stadiona multifunkcionālaš plašizklaides ēka, ar grozījumiem</t>
  </si>
  <si>
    <t xml:space="preserve">09.2139</t>
  </si>
  <si>
    <t xml:space="preserve">Gulbenes novada vispārējo izglītības iestāžu mācību vides uzlabošana, ar grozījumiem 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09.513</t>
  </si>
  <si>
    <t xml:space="preserve">Gulbenes mūzikas skola</t>
  </si>
  <si>
    <t xml:space="preserve">Gulbenes mūzikas skola, ar grozījumiem</t>
  </si>
  <si>
    <t xml:space="preserve">09.512</t>
  </si>
  <si>
    <t xml:space="preserve">Gulbenes mākslas skola</t>
  </si>
  <si>
    <t xml:space="preserve">Gulbenes mākslas skola, ar grozījumiem</t>
  </si>
  <si>
    <t xml:space="preserve">09.511</t>
  </si>
  <si>
    <t xml:space="preserve">Gulbenes sporta skola</t>
  </si>
  <si>
    <t xml:space="preserve">Gulbenes sporta skola, ar grozījumiem</t>
  </si>
  <si>
    <t xml:space="preserve">09.514</t>
  </si>
  <si>
    <t xml:space="preserve">Vidus iela 7 (Bērzu sākumskolas ēka) </t>
  </si>
  <si>
    <t xml:space="preserve">Vidus iela 7 (Bērzu sākumskolas ēka), ar grozījumiem </t>
  </si>
  <si>
    <t xml:space="preserve">09.515</t>
  </si>
  <si>
    <t xml:space="preserve">Sporta nometnes</t>
  </si>
  <si>
    <t xml:space="preserve">Sporta nometnes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09.811</t>
  </si>
  <si>
    <t xml:space="preserve">Izglītības vadība un pasākumi novadā</t>
  </si>
  <si>
    <t xml:space="preserve">Izglītības vadība un pasākumi novadā, ar grozījumiem</t>
  </si>
  <si>
    <t xml:space="preserve">09.813</t>
  </si>
  <si>
    <t xml:space="preserve">Sasniegumi izglītībā</t>
  </si>
  <si>
    <t xml:space="preserve">Sasniegumi izglītībā, ar grozījumiem</t>
  </si>
  <si>
    <t xml:space="preserve">09.8121</t>
  </si>
  <si>
    <t xml:space="preserve">Psihologu un logopēdu kompetences  centrs, novads</t>
  </si>
  <si>
    <t xml:space="preserve">Psihologu un logopēdu kompetences  centrs, novads, ar grozījumiem</t>
  </si>
  <si>
    <t xml:space="preserve">09.814</t>
  </si>
  <si>
    <t xml:space="preserve">Mūžizglītības pieejamības nodrošināšana novada iedzīvotājiem</t>
  </si>
  <si>
    <t xml:space="preserve">Mūžizglītība pieejamības nodrošināšana novada iedzīvotājiem, ar grozījumiem</t>
  </si>
  <si>
    <t xml:space="preserve">09.816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09.831</t>
  </si>
  <si>
    <t xml:space="preserve">Projekts "Proti un dari"</t>
  </si>
  <si>
    <t xml:space="preserve">Projekts "Proti un dari", ar grozījumiem</t>
  </si>
  <si>
    <t xml:space="preserve">09.836</t>
  </si>
  <si>
    <t xml:space="preserve">Projekts "Help"</t>
  </si>
  <si>
    <t xml:space="preserve">Projekts "Help", ar grozījumiem</t>
  </si>
  <si>
    <t xml:space="preserve">09.843</t>
  </si>
  <si>
    <t xml:space="preserve">Projekts "Here Comes The Sum"</t>
  </si>
  <si>
    <t xml:space="preserve">09.817</t>
  </si>
  <si>
    <t xml:space="preserve">Projekts "More than 1"</t>
  </si>
  <si>
    <t xml:space="preserve">Projekts "More than 1", ar grozījumiem</t>
  </si>
  <si>
    <t xml:space="preserve">09.834</t>
  </si>
  <si>
    <t xml:space="preserve">Projekts "Let it Be"</t>
  </si>
  <si>
    <t xml:space="preserve">Projekts "Let it Be", ar grozījumiem</t>
  </si>
  <si>
    <t xml:space="preserve">09.846</t>
  </si>
  <si>
    <t xml:space="preserve">Projekts Interaktīva Gulbenes sākumskolas vode un mācību metodes Gulbenes sākumskolā</t>
  </si>
  <si>
    <t xml:space="preserve">Projekts Interaktīva Gulbenes sākumskolas vode un mācību metodes Gulbenes sākumskolā, ar grozījumiem</t>
  </si>
  <si>
    <t xml:space="preserve">09.832</t>
  </si>
  <si>
    <t xml:space="preserve">Projekts "Social Youth"</t>
  </si>
  <si>
    <t xml:space="preserve">Projekts "Social Youth", ar grozījumiem</t>
  </si>
  <si>
    <t xml:space="preserve">09.821</t>
  </si>
  <si>
    <t xml:space="preserve">Projekts "1 st Place"</t>
  </si>
  <si>
    <t xml:space="preserve">Projekts"1 st Place"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09.8215</t>
  </si>
  <si>
    <t xml:space="preserve">Gulbenes jauniešu centrs "Bāze"</t>
  </si>
  <si>
    <t xml:space="preserve">Gulbenes jauniešu centrs "Bāze", ar grozījumiem</t>
  </si>
  <si>
    <t xml:space="preserve">09.8207</t>
  </si>
  <si>
    <t xml:space="preserve">Jauniešu centrs "Pulss", Lejasciema pagasts</t>
  </si>
  <si>
    <t xml:space="preserve">Jauniešu centrs "Pulss", Lejasciema pagasts, ar grozījumiem</t>
  </si>
  <si>
    <t xml:space="preserve">09.8211</t>
  </si>
  <si>
    <t xml:space="preserve">Jauniešu centrs "BUMS", Rankas pagasts</t>
  </si>
  <si>
    <t xml:space="preserve">Jauniešu centrs "BUMS", Rankas pagasts, ar grozījumiem</t>
  </si>
  <si>
    <t xml:space="preserve">09.8213</t>
  </si>
  <si>
    <t xml:space="preserve">Jauniešu aktivitātes, Stradu pagasts</t>
  </si>
  <si>
    <t xml:space="preserve">Jauniešu aktivitātes, Stradu pagasts, ar grozījumiem</t>
  </si>
  <si>
    <t xml:space="preserve">09.824</t>
  </si>
  <si>
    <t xml:space="preserve">Jauniešu aktivitātes, novads</t>
  </si>
  <si>
    <t xml:space="preserve">Jauniešu aktivitātes, novads, ar grozījumiem</t>
  </si>
  <si>
    <t xml:space="preserve">09.842</t>
  </si>
  <si>
    <t xml:space="preserve">Comes as You Are, projekts</t>
  </si>
  <si>
    <t xml:space="preserve">Comes as You Are, projekts, ar grozījumiem</t>
  </si>
  <si>
    <t xml:space="preserve">09.839</t>
  </si>
  <si>
    <t xml:space="preserve">4.elements, projekts</t>
  </si>
  <si>
    <t xml:space="preserve">4.elements, projekts, ar grozījumiem</t>
  </si>
  <si>
    <t xml:space="preserve">09.840</t>
  </si>
  <si>
    <t xml:space="preserve">Creative together, projekts</t>
  </si>
  <si>
    <t xml:space="preserve">Creative together, projekts, ar grozījumiem</t>
  </si>
  <si>
    <t xml:space="preserve">09.841</t>
  </si>
  <si>
    <t xml:space="preserve">Chocolate, projekts</t>
  </si>
  <si>
    <t xml:space="preserve">Chocolate, projekts, ar grozījumiem</t>
  </si>
  <si>
    <t xml:space="preserve">09.8212</t>
  </si>
  <si>
    <t xml:space="preserve">Projekts "To be or not to Be-Mobility is the key"</t>
  </si>
  <si>
    <t xml:space="preserve">Projekts "To be or not to Be-Mobility is the key", ar grozījumiem</t>
  </si>
  <si>
    <t xml:space="preserve">09.825</t>
  </si>
  <si>
    <t xml:space="preserve">Projekts "Be:In"</t>
  </si>
  <si>
    <t xml:space="preserve">Projekts "Be:In", ar grozījumiem</t>
  </si>
  <si>
    <t xml:space="preserve">09.8204</t>
  </si>
  <si>
    <t xml:space="preserve">Druvienas Latviskās dzīves ziņas centrs, ar grozījumiem</t>
  </si>
  <si>
    <t xml:space="preserve">09.844</t>
  </si>
  <si>
    <t xml:space="preserve">Projekts "Ready, steady.go"!</t>
  </si>
  <si>
    <t xml:space="preserve">Projekts "Ready, steady.go!", ar grozījumiem</t>
  </si>
  <si>
    <t xml:space="preserve">09.845</t>
  </si>
  <si>
    <t xml:space="preserve">Projekts, "Radām Prieku"</t>
  </si>
  <si>
    <t xml:space="preserve">Projekts "Radām prieku", ar grozījumiem</t>
  </si>
  <si>
    <t xml:space="preserve">09.847</t>
  </si>
  <si>
    <t xml:space="preserve">Go outside, ar grozījumiem</t>
  </si>
  <si>
    <t xml:space="preserve">09.848</t>
  </si>
  <si>
    <t xml:space="preserve">Starptautiska pedagogu sadarbība iekļaujošās izglītības kvalitātes uzlabošanai</t>
  </si>
  <si>
    <t xml:space="preserve">Starptautiska pedagogu sadarbība iekļaujošās izglītības kvalitātes uzlabošanai, ar grozījumiem</t>
  </si>
  <si>
    <t xml:space="preserve">09.849</t>
  </si>
  <si>
    <t xml:space="preserve">POWER in (e) MOTION, ar grozījumiem</t>
  </si>
  <si>
    <t xml:space="preserve">09.850</t>
  </si>
  <si>
    <t xml:space="preserve">Happiness is the key, ar grozījumiem</t>
  </si>
  <si>
    <t xml:space="preserve">09.851</t>
  </si>
  <si>
    <t xml:space="preserve">My Community 2020</t>
  </si>
  <si>
    <t xml:space="preserve">My Community 2020, ar grozījumiem</t>
  </si>
  <si>
    <t xml:space="preserve">09.852</t>
  </si>
  <si>
    <t xml:space="preserve">Globālie mērķi vietējā kopienā, Gulbenes 3 PII</t>
  </si>
  <si>
    <t xml:space="preserve">Globālie mērķi vietējā kopienā, Gulbenes 3 PII, ar grozījumiem</t>
  </si>
  <si>
    <t xml:space="preserve">09.853</t>
  </si>
  <si>
    <t xml:space="preserve">POP UP EUROPE -Delivering Eurpe to its Citizens</t>
  </si>
  <si>
    <t xml:space="preserve">Pop UP EUROPE -Delivering Eurpe to its Citizens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Gulbenes novada bāriņtiesa</t>
  </si>
  <si>
    <t xml:space="preserve">Gulbenes novada bāriņtiesa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10.9103</t>
  </si>
  <si>
    <t xml:space="preserve">Atlīdzība sociālajiem darbiniekiem darbam ar ģimeni un bērniem</t>
  </si>
  <si>
    <t xml:space="preserve">Atlīdzība sociālajiem darbiniekiem darbam ar ģimeni un bērniem, ar grozījumiem</t>
  </si>
  <si>
    <t xml:space="preserve">10.915</t>
  </si>
  <si>
    <t xml:space="preserve">10.918</t>
  </si>
  <si>
    <t xml:space="preserve">10.914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10.9101</t>
  </si>
  <si>
    <t xml:space="preserve">Sociālā māja Upes ielā</t>
  </si>
  <si>
    <t xml:space="preserve">Sociālā māja Upes, ar grozījumiem</t>
  </si>
  <si>
    <t xml:space="preserve">10.9102</t>
  </si>
  <si>
    <t xml:space="preserve">Sociālā māja Dzirnavu ielā</t>
  </si>
  <si>
    <t xml:space="preserve">Sociālā māja Dzirnavu ielā, ar grozījumiem</t>
  </si>
  <si>
    <t xml:space="preserve">10.913</t>
  </si>
  <si>
    <t xml:space="preserve">Sociālā māja Blomīte</t>
  </si>
  <si>
    <t xml:space="preserve">Sociālā māja Blomīte, ar grozījumiem</t>
  </si>
  <si>
    <t xml:space="preserve">10.911</t>
  </si>
  <si>
    <t xml:space="preserve">Sociālās aprūpes centrs "Siltais"</t>
  </si>
  <si>
    <t xml:space="preserve">Sociālās aprūpes centrs "Siltais", ar grozījumiem</t>
  </si>
  <si>
    <t xml:space="preserve">10.9112</t>
  </si>
  <si>
    <t xml:space="preserve">Struktūrvienība "Dzērves"</t>
  </si>
  <si>
    <t xml:space="preserve">Struktūrvienība "Dzērves ", ar grozījumiem</t>
  </si>
  <si>
    <t xml:space="preserve">10.912</t>
  </si>
  <si>
    <t xml:space="preserve">Sociālās aprūpes centrs "Tirza"</t>
  </si>
  <si>
    <t xml:space="preserve">Sociālās aprūpes centrs "Tirza", ar grozījumiem</t>
  </si>
  <si>
    <t xml:space="preserve">10.923</t>
  </si>
  <si>
    <t xml:space="preserve">Sociālās aprūpes centrs "Jaungulbenes alejas"</t>
  </si>
  <si>
    <t xml:space="preserve">Sociālās aprūpes centrs "Jaungulbenes alejas", ar grozījumiem</t>
  </si>
  <si>
    <t xml:space="preserve">10.916</t>
  </si>
  <si>
    <t xml:space="preserve">Sociālā māja Lejasciemā</t>
  </si>
  <si>
    <t xml:space="preserve">Sociālā māja Lejasciemā, ar grozījumiem </t>
  </si>
  <si>
    <t xml:space="preserve">10.917</t>
  </si>
  <si>
    <t xml:space="preserve">Litenes bērnu un ģimenes atabalsta centrs</t>
  </si>
  <si>
    <t xml:space="preserve">Litenes bērnu un ģimenes atbalsta centrs, ar grozījumiem</t>
  </si>
  <si>
    <t xml:space="preserve">10.919</t>
  </si>
  <si>
    <t xml:space="preserve">Stāmerienas pagasta Saulstari</t>
  </si>
  <si>
    <t xml:space="preserve">Stāmerienas pagasta Saulstari, ar grozījumiem</t>
  </si>
  <si>
    <t xml:space="preserve">10.9124</t>
  </si>
  <si>
    <t xml:space="preserve">Galgauskas sociālās palīdzības centrs "Možums"</t>
  </si>
  <si>
    <t xml:space="preserve">Galgauskas sociālās palīdzības centrs "Možums", at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10.924</t>
  </si>
  <si>
    <t xml:space="preserve">Projekts "Vidzeme iekļauj"</t>
  </si>
  <si>
    <t xml:space="preserve">Projekts "Vidzeme iekļauj", ar grozījumiem</t>
  </si>
  <si>
    <t xml:space="preserve">10.925</t>
  </si>
  <si>
    <t xml:space="preserve">Pilotprojekts pašvaldības reemigrācijas veicināšanai "Reģionālās reemigrācijas koordinators"</t>
  </si>
  <si>
    <t xml:space="preserve">Pilotprojekts pašvaldības reemigrācijas veicināšanai "Reģionālās reemigrācijas koordinators"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Gulbenes novada domes priekšsēdētājs</t>
  </si>
  <si>
    <t xml:space="preserve">N.Audzišs</t>
  </si>
  <si>
    <t xml:space="preserve">3.pielikums pie Saistošajiem noteikumiem Nr.21</t>
  </si>
  <si>
    <t xml:space="preserve">Gulbenes novada 2018.gada speciālais budžets, ar grozījumiem</t>
  </si>
  <si>
    <t xml:space="preserve">Klasifikācijas     kods</t>
  </si>
  <si>
    <t xml:space="preserve">Rādītāji</t>
  </si>
  <si>
    <t xml:space="preserve">Grozījumi, +,-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1.</t>
  </si>
  <si>
    <t xml:space="preserve">Dabas resursu nodoklispar dabas resursu ieguvi un vides piesārņošanu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zdevumi atbilstoši funkcionālajām kategorijām</t>
  </si>
  <si>
    <t xml:space="preserve">Ekonomiskā darbība</t>
  </si>
  <si>
    <t xml:space="preserve">04.5102</t>
  </si>
  <si>
    <t xml:space="preserve">Beļavas pagasta pārvalde, kopā</t>
  </si>
  <si>
    <t xml:space="preserve">Atlīdzība</t>
  </si>
  <si>
    <t xml:space="preserve">Preces un pakalpojumi</t>
  </si>
  <si>
    <t xml:space="preserve">Pamatkapitāla veidošana</t>
  </si>
  <si>
    <t xml:space="preserve">04.5103</t>
  </si>
  <si>
    <t xml:space="preserve">Daukstu pagasta pārvalde, kopā</t>
  </si>
  <si>
    <t xml:space="preserve">04.5104</t>
  </si>
  <si>
    <t xml:space="preserve">Druvienas pagasta pārvalde, kopā</t>
  </si>
  <si>
    <t xml:space="preserve">04.5105</t>
  </si>
  <si>
    <t xml:space="preserve">Galgauskas pagasta pārvalde, kopā</t>
  </si>
  <si>
    <t xml:space="preserve">04.5106</t>
  </si>
  <si>
    <t xml:space="preserve">Jaungulbenes pagasta pārvalde, kopā </t>
  </si>
  <si>
    <t xml:space="preserve">04.5107</t>
  </si>
  <si>
    <t xml:space="preserve">Lejasciema pagasta pārvalde, kopā</t>
  </si>
  <si>
    <t xml:space="preserve">04.5108</t>
  </si>
  <si>
    <t xml:space="preserve">Litenes pagasta pārvalde, kopā</t>
  </si>
  <si>
    <t xml:space="preserve">04.5109</t>
  </si>
  <si>
    <t xml:space="preserve">Lizuma pagasta pārvalde, kopā</t>
  </si>
  <si>
    <t xml:space="preserve">04.5110</t>
  </si>
  <si>
    <t xml:space="preserve">Līgo pagasta pārvalde, kopā</t>
  </si>
  <si>
    <t xml:space="preserve">04.51111</t>
  </si>
  <si>
    <t xml:space="preserve">Rankas pagasta pārvalde, kopā</t>
  </si>
  <si>
    <t xml:space="preserve">04.5112</t>
  </si>
  <si>
    <t xml:space="preserve">Stāmerienas pagasta pārvalde, kopā</t>
  </si>
  <si>
    <t xml:space="preserve">04.5113</t>
  </si>
  <si>
    <t xml:space="preserve">Stradu pagasta pārvalde, kopā</t>
  </si>
  <si>
    <t xml:space="preserve">04.5114</t>
  </si>
  <si>
    <t xml:space="preserve">Tirzas pagasta pārvalde, kopā</t>
  </si>
  <si>
    <t xml:space="preserve">04.5115</t>
  </si>
  <si>
    <t xml:space="preserve">Gulbenes pilsētas pārvalde, kopā</t>
  </si>
  <si>
    <t xml:space="preserve">04.5101</t>
  </si>
  <si>
    <t xml:space="preserve">Gulbenes novada dome, kopā</t>
  </si>
  <si>
    <t xml:space="preserve">Vides aizsardzība</t>
  </si>
  <si>
    <t xml:space="preserve">05.6002</t>
  </si>
  <si>
    <t xml:space="preserve">05.6003</t>
  </si>
  <si>
    <t xml:space="preserve">05.6004</t>
  </si>
  <si>
    <t xml:space="preserve">05.6005</t>
  </si>
  <si>
    <t xml:space="preserve">05.6006</t>
  </si>
  <si>
    <t xml:space="preserve">05.6007</t>
  </si>
  <si>
    <t xml:space="preserve">05.6008</t>
  </si>
  <si>
    <t xml:space="preserve">05.6009</t>
  </si>
  <si>
    <t xml:space="preserve">05.6010</t>
  </si>
  <si>
    <t xml:space="preserve">05.6011</t>
  </si>
  <si>
    <t xml:space="preserve">05.6012</t>
  </si>
  <si>
    <t xml:space="preserve">05.6013</t>
  </si>
  <si>
    <t xml:space="preserve">05.6014</t>
  </si>
  <si>
    <t xml:space="preserve">05.6015</t>
  </si>
  <si>
    <t xml:space="preserve">05.6016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Novada domes priekšsēdētājs                                                                 N.Audzišs</t>
  </si>
  <si>
    <t xml:space="preserve">4.pielikums pie Saistošajiem noteikumiem Nr.21</t>
  </si>
  <si>
    <t xml:space="preserve">Gulbenes novada pašvaldības saistības</t>
  </si>
  <si>
    <t xml:space="preserve">2018. - 2024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s                                                                  N.Audziš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mmm\-yy"/>
    <numFmt numFmtId="169" formatCode="0"/>
    <numFmt numFmtId="170" formatCode="0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</row>
    <row r="3" customFormat="false" ht="6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8.95" hidden="false" customHeight="true" outlineLevel="0" collapsed="false">
      <c r="A4" s="7" t="s">
        <v>7</v>
      </c>
      <c r="B4" s="5" t="s">
        <v>8</v>
      </c>
      <c r="C4" s="8" t="n">
        <f aca="false">C5+C9+C17</f>
        <v>11897786</v>
      </c>
      <c r="D4" s="8" t="n">
        <f aca="false">D5+D9+D17</f>
        <v>13005</v>
      </c>
      <c r="E4" s="8" t="n">
        <f aca="false">D4+C4</f>
        <v>11910791</v>
      </c>
    </row>
    <row r="5" customFormat="false" ht="18" hidden="false" customHeight="true" outlineLevel="0" collapsed="false">
      <c r="A5" s="7" t="s">
        <v>9</v>
      </c>
      <c r="B5" s="7" t="s">
        <v>10</v>
      </c>
      <c r="C5" s="9" t="n">
        <f aca="false">C6</f>
        <v>10626868</v>
      </c>
      <c r="D5" s="9" t="n">
        <f aca="false">D6</f>
        <v>0</v>
      </c>
      <c r="E5" s="10" t="n">
        <f aca="false">D5+C5</f>
        <v>10626868</v>
      </c>
    </row>
    <row r="6" customFormat="false" ht="15" hidden="false" customHeight="true" outlineLevel="0" collapsed="false">
      <c r="A6" s="11" t="s">
        <v>11</v>
      </c>
      <c r="B6" s="12" t="s">
        <v>10</v>
      </c>
      <c r="C6" s="13" t="n">
        <f aca="false">SUM(C7:C8)</f>
        <v>10626868</v>
      </c>
      <c r="D6" s="13" t="n">
        <f aca="false">SUM(D7:D8)</f>
        <v>0</v>
      </c>
      <c r="E6" s="14" t="n">
        <f aca="false">SUM(E7:E8)</f>
        <v>10626868</v>
      </c>
    </row>
    <row r="7" customFormat="false" ht="27.75" hidden="false" customHeight="true" outlineLevel="0" collapsed="false">
      <c r="A7" s="15" t="s">
        <v>12</v>
      </c>
      <c r="B7" s="12" t="s">
        <v>13</v>
      </c>
      <c r="C7" s="13" t="n">
        <v>80687</v>
      </c>
      <c r="D7" s="16"/>
      <c r="E7" s="14" t="n">
        <v>80687</v>
      </c>
    </row>
    <row r="8" customFormat="false" ht="27" hidden="false" customHeight="true" outlineLevel="0" collapsed="false">
      <c r="A8" s="17" t="s">
        <v>14</v>
      </c>
      <c r="B8" s="18" t="s">
        <v>15</v>
      </c>
      <c r="C8" s="14" t="n">
        <v>10546181</v>
      </c>
      <c r="D8" s="14"/>
      <c r="E8" s="14" t="n">
        <f aca="false">D8+C8</f>
        <v>10546181</v>
      </c>
    </row>
    <row r="9" customFormat="false" ht="18.75" hidden="false" customHeight="true" outlineLevel="0" collapsed="false">
      <c r="A9" s="7" t="s">
        <v>16</v>
      </c>
      <c r="B9" s="7" t="s">
        <v>17</v>
      </c>
      <c r="C9" s="8" t="n">
        <f aca="false">C11+C12+C13+C14+C15+C16</f>
        <v>1198918</v>
      </c>
      <c r="D9" s="8" t="n">
        <f aca="false">D11+D12+D13+D14+D15+D16</f>
        <v>13005</v>
      </c>
      <c r="E9" s="8" t="n">
        <f aca="false">D9+C9</f>
        <v>1211923</v>
      </c>
    </row>
    <row r="10" customFormat="false" ht="17.1" hidden="false" customHeight="true" outlineLevel="0" collapsed="false">
      <c r="A10" s="11" t="s">
        <v>18</v>
      </c>
      <c r="B10" s="12" t="s">
        <v>19</v>
      </c>
      <c r="C10" s="13" t="n">
        <f aca="false">C11+C12+C13+C14+C15+C16</f>
        <v>1198918</v>
      </c>
      <c r="D10" s="19"/>
      <c r="E10" s="14" t="n">
        <f aca="false">D10+C10</f>
        <v>1198918</v>
      </c>
    </row>
    <row r="11" customFormat="false" ht="16.5" hidden="false" customHeight="true" outlineLevel="0" collapsed="false">
      <c r="A11" s="15" t="s">
        <v>20</v>
      </c>
      <c r="B11" s="12" t="s">
        <v>21</v>
      </c>
      <c r="C11" s="13" t="n">
        <v>909035</v>
      </c>
      <c r="D11" s="19" t="n">
        <v>2284</v>
      </c>
      <c r="E11" s="14" t="n">
        <f aca="false">D11+C11</f>
        <v>911319</v>
      </c>
    </row>
    <row r="12" customFormat="false" ht="17.1" hidden="false" customHeight="true" outlineLevel="0" collapsed="false">
      <c r="A12" s="15" t="s">
        <v>22</v>
      </c>
      <c r="B12" s="12" t="s">
        <v>23</v>
      </c>
      <c r="C12" s="13" t="n">
        <v>65000</v>
      </c>
      <c r="D12" s="19"/>
      <c r="E12" s="14" t="n">
        <f aca="false">D12+C12</f>
        <v>65000</v>
      </c>
    </row>
    <row r="13" customFormat="false" ht="15" hidden="false" customHeight="true" outlineLevel="0" collapsed="false">
      <c r="A13" s="15" t="s">
        <v>24</v>
      </c>
      <c r="B13" s="12" t="s">
        <v>25</v>
      </c>
      <c r="C13" s="13" t="n">
        <v>139544</v>
      </c>
      <c r="D13" s="19" t="n">
        <v>9941</v>
      </c>
      <c r="E13" s="14" t="n">
        <f aca="false">D13+C13</f>
        <v>149485</v>
      </c>
    </row>
    <row r="14" customFormat="false" ht="15" hidden="false" customHeight="true" outlineLevel="0" collapsed="false">
      <c r="A14" s="15" t="s">
        <v>26</v>
      </c>
      <c r="B14" s="12" t="s">
        <v>27</v>
      </c>
      <c r="C14" s="13" t="n">
        <v>7500</v>
      </c>
      <c r="D14" s="13"/>
      <c r="E14" s="14" t="n">
        <f aca="false">D14+C14</f>
        <v>7500</v>
      </c>
    </row>
    <row r="15" customFormat="false" ht="28.5" hidden="false" customHeight="true" outlineLevel="0" collapsed="false">
      <c r="A15" s="15" t="s">
        <v>28</v>
      </c>
      <c r="B15" s="20" t="s">
        <v>29</v>
      </c>
      <c r="C15" s="13" t="n">
        <v>68839</v>
      </c>
      <c r="D15" s="13"/>
      <c r="E15" s="14" t="n">
        <f aca="false">D15+C15</f>
        <v>68839</v>
      </c>
    </row>
    <row r="16" customFormat="false" ht="15" hidden="false" customHeight="true" outlineLevel="0" collapsed="false">
      <c r="A16" s="15" t="s">
        <v>30</v>
      </c>
      <c r="B16" s="20" t="s">
        <v>31</v>
      </c>
      <c r="C16" s="13" t="n">
        <v>9000</v>
      </c>
      <c r="D16" s="19" t="n">
        <v>780</v>
      </c>
      <c r="E16" s="14" t="n">
        <f aca="false">D16+C16</f>
        <v>9780</v>
      </c>
    </row>
    <row r="17" customFormat="false" ht="15" hidden="false" customHeight="true" outlineLevel="0" collapsed="false">
      <c r="A17" s="7" t="s">
        <v>32</v>
      </c>
      <c r="B17" s="7" t="s">
        <v>33</v>
      </c>
      <c r="C17" s="8" t="n">
        <f aca="false">C18</f>
        <v>72000</v>
      </c>
      <c r="D17" s="8" t="n">
        <f aca="false">D18</f>
        <v>0</v>
      </c>
      <c r="E17" s="8" t="n">
        <f aca="false">D17+C17</f>
        <v>72000</v>
      </c>
    </row>
    <row r="18" customFormat="false" ht="15" hidden="false" customHeight="true" outlineLevel="0" collapsed="false">
      <c r="A18" s="11" t="s">
        <v>34</v>
      </c>
      <c r="B18" s="12" t="s">
        <v>35</v>
      </c>
      <c r="C18" s="13" t="n">
        <v>72000</v>
      </c>
      <c r="D18" s="13"/>
      <c r="E18" s="21" t="n">
        <f aca="false">D18+C18</f>
        <v>72000</v>
      </c>
    </row>
    <row r="19" customFormat="false" ht="15" hidden="false" customHeight="true" outlineLevel="0" collapsed="false">
      <c r="A19" s="22" t="s">
        <v>36</v>
      </c>
      <c r="B19" s="5" t="s">
        <v>37</v>
      </c>
      <c r="C19" s="8" t="n">
        <f aca="false">C20+C24+C36+C39+C50</f>
        <v>287242</v>
      </c>
      <c r="D19" s="8" t="n">
        <f aca="false">D20+D24+D36+D39+D50</f>
        <v>101433</v>
      </c>
      <c r="E19" s="8" t="n">
        <f aca="false">D19+C19</f>
        <v>388675</v>
      </c>
    </row>
    <row r="20" customFormat="false" ht="15" hidden="false" customHeight="true" outlineLevel="0" collapsed="false">
      <c r="A20" s="22" t="s">
        <v>38</v>
      </c>
      <c r="B20" s="7" t="s">
        <v>39</v>
      </c>
      <c r="C20" s="9" t="n">
        <f aca="false">C22+C23+C21</f>
        <v>21900</v>
      </c>
      <c r="D20" s="9" t="n">
        <f aca="false">D22+D23+D21</f>
        <v>0</v>
      </c>
      <c r="E20" s="10" t="n">
        <f aca="false">D20+C20</f>
        <v>21900</v>
      </c>
    </row>
    <row r="21" customFormat="false" ht="26.25" hidden="false" customHeight="true" outlineLevel="0" collapsed="false">
      <c r="A21" s="17" t="s">
        <v>40</v>
      </c>
      <c r="B21" s="18" t="s">
        <v>41</v>
      </c>
      <c r="C21" s="9" t="n">
        <v>9495</v>
      </c>
      <c r="D21" s="23"/>
      <c r="E21" s="14" t="n">
        <f aca="false">D21+C21</f>
        <v>9495</v>
      </c>
    </row>
    <row r="22" customFormat="false" ht="16.5" hidden="false" customHeight="true" outlineLevel="0" collapsed="false">
      <c r="A22" s="15" t="s">
        <v>42</v>
      </c>
      <c r="B22" s="20" t="s">
        <v>43</v>
      </c>
      <c r="C22" s="13" t="n">
        <v>8000</v>
      </c>
      <c r="D22" s="13"/>
      <c r="E22" s="14" t="n">
        <f aca="false">D22+C22</f>
        <v>8000</v>
      </c>
    </row>
    <row r="23" customFormat="false" ht="15" hidden="false" customHeight="true" outlineLevel="0" collapsed="false">
      <c r="A23" s="15" t="s">
        <v>44</v>
      </c>
      <c r="B23" s="20" t="s">
        <v>45</v>
      </c>
      <c r="C23" s="13" t="n">
        <v>4405</v>
      </c>
      <c r="D23" s="13"/>
      <c r="E23" s="14" t="n">
        <f aca="false">D23+C23</f>
        <v>4405</v>
      </c>
    </row>
    <row r="24" customFormat="false" ht="15" hidden="false" customHeight="true" outlineLevel="0" collapsed="false">
      <c r="A24" s="7" t="s">
        <v>46</v>
      </c>
      <c r="B24" s="7" t="s">
        <v>47</v>
      </c>
      <c r="C24" s="8" t="n">
        <f aca="false">C25+C29</f>
        <v>22430</v>
      </c>
      <c r="D24" s="8" t="n">
        <f aca="false">D25+D29</f>
        <v>0</v>
      </c>
      <c r="E24" s="8" t="n">
        <f aca="false">D24+C24</f>
        <v>22430</v>
      </c>
    </row>
    <row r="25" customFormat="false" ht="15" hidden="false" customHeight="true" outlineLevel="0" collapsed="false">
      <c r="A25" s="11" t="s">
        <v>48</v>
      </c>
      <c r="B25" s="12" t="s">
        <v>49</v>
      </c>
      <c r="C25" s="19" t="n">
        <f aca="false">C26+C27+C28</f>
        <v>10100</v>
      </c>
      <c r="D25" s="19" t="n">
        <f aca="false">D26+D27+D28</f>
        <v>0</v>
      </c>
      <c r="E25" s="21" t="n">
        <f aca="false">D25+C25</f>
        <v>10100</v>
      </c>
    </row>
    <row r="26" customFormat="false" ht="15" hidden="false" customHeight="true" outlineLevel="0" collapsed="false">
      <c r="A26" s="15" t="s">
        <v>50</v>
      </c>
      <c r="B26" s="12" t="s">
        <v>51</v>
      </c>
      <c r="C26" s="13" t="n">
        <v>6700</v>
      </c>
      <c r="D26" s="13"/>
      <c r="E26" s="14" t="n">
        <f aca="false">D26+C26</f>
        <v>6700</v>
      </c>
    </row>
    <row r="27" customFormat="false" ht="30" hidden="false" customHeight="true" outlineLevel="0" collapsed="false">
      <c r="A27" s="15" t="s">
        <v>52</v>
      </c>
      <c r="B27" s="12" t="s">
        <v>53</v>
      </c>
      <c r="C27" s="13" t="n">
        <v>2700</v>
      </c>
      <c r="D27" s="19"/>
      <c r="E27" s="14" t="n">
        <f aca="false">D27+C27</f>
        <v>2700</v>
      </c>
    </row>
    <row r="28" customFormat="false" ht="15" hidden="false" customHeight="true" outlineLevel="0" collapsed="false">
      <c r="A28" s="15" t="s">
        <v>54</v>
      </c>
      <c r="B28" s="12" t="s">
        <v>55</v>
      </c>
      <c r="C28" s="13" t="n">
        <v>700</v>
      </c>
      <c r="D28" s="19"/>
      <c r="E28" s="21" t="n">
        <f aca="false">D28+C28</f>
        <v>700</v>
      </c>
    </row>
    <row r="29" customFormat="false" ht="15" hidden="false" customHeight="true" outlineLevel="0" collapsed="false">
      <c r="A29" s="11" t="s">
        <v>56</v>
      </c>
      <c r="B29" s="12" t="s">
        <v>57</v>
      </c>
      <c r="C29" s="19" t="n">
        <f aca="false">SUM(C30:C35)</f>
        <v>12330</v>
      </c>
      <c r="D29" s="19" t="n">
        <f aca="false">SUM(D30:D35)</f>
        <v>0</v>
      </c>
      <c r="E29" s="21" t="n">
        <f aca="false">D29+C29</f>
        <v>12330</v>
      </c>
    </row>
    <row r="30" customFormat="false" ht="25.5" hidden="false" customHeight="true" outlineLevel="0" collapsed="false">
      <c r="A30" s="15" t="s">
        <v>58</v>
      </c>
      <c r="B30" s="12" t="s">
        <v>59</v>
      </c>
      <c r="C30" s="13" t="n">
        <v>50</v>
      </c>
      <c r="D30" s="19"/>
      <c r="E30" s="21" t="n">
        <f aca="false">D30+C30</f>
        <v>50</v>
      </c>
    </row>
    <row r="31" customFormat="false" ht="15" hidden="false" customHeight="true" outlineLevel="0" collapsed="false">
      <c r="A31" s="15" t="s">
        <v>60</v>
      </c>
      <c r="B31" s="12" t="s">
        <v>61</v>
      </c>
      <c r="C31" s="13" t="n">
        <v>6000</v>
      </c>
      <c r="D31" s="19"/>
      <c r="E31" s="21" t="n">
        <f aca="false">D31+C31</f>
        <v>6000</v>
      </c>
    </row>
    <row r="32" customFormat="false" ht="15" hidden="false" customHeight="true" outlineLevel="0" collapsed="false">
      <c r="A32" s="15" t="s">
        <v>62</v>
      </c>
      <c r="B32" s="20" t="s">
        <v>63</v>
      </c>
      <c r="C32" s="13" t="n">
        <v>100</v>
      </c>
      <c r="D32" s="13"/>
      <c r="E32" s="21" t="n">
        <f aca="false">D32+C32</f>
        <v>100</v>
      </c>
    </row>
    <row r="33" customFormat="false" ht="15" hidden="false" customHeight="true" outlineLevel="0" collapsed="false">
      <c r="A33" s="15" t="s">
        <v>64</v>
      </c>
      <c r="B33" s="20" t="s">
        <v>65</v>
      </c>
      <c r="C33" s="13" t="n">
        <v>380</v>
      </c>
      <c r="D33" s="13"/>
      <c r="E33" s="21" t="n">
        <f aca="false">D33+C33</f>
        <v>380</v>
      </c>
    </row>
    <row r="34" customFormat="false" ht="25.5" hidden="false" customHeight="true" outlineLevel="0" collapsed="false">
      <c r="A34" s="15" t="s">
        <v>66</v>
      </c>
      <c r="B34" s="20" t="s">
        <v>67</v>
      </c>
      <c r="C34" s="13" t="n">
        <v>5700</v>
      </c>
      <c r="D34" s="13"/>
      <c r="E34" s="19" t="n">
        <f aca="false">D34+C34</f>
        <v>5700</v>
      </c>
    </row>
    <row r="35" customFormat="false" ht="14.25" hidden="false" customHeight="true" outlineLevel="0" collapsed="false">
      <c r="A35" s="15" t="s">
        <v>68</v>
      </c>
      <c r="B35" s="20" t="s">
        <v>69</v>
      </c>
      <c r="C35" s="13" t="n">
        <v>100</v>
      </c>
      <c r="D35" s="19"/>
      <c r="E35" s="19" t="n">
        <f aca="false">D35+C35</f>
        <v>100</v>
      </c>
    </row>
    <row r="36" customFormat="false" ht="15" hidden="false" customHeight="true" outlineLevel="0" collapsed="false">
      <c r="A36" s="22" t="s">
        <v>70</v>
      </c>
      <c r="B36" s="7" t="s">
        <v>71</v>
      </c>
      <c r="C36" s="8" t="n">
        <f aca="false">C37+C38</f>
        <v>5100</v>
      </c>
      <c r="D36" s="8" t="n">
        <f aca="false">D37+D38</f>
        <v>0</v>
      </c>
      <c r="E36" s="8" t="n">
        <f aca="false">D36+C36</f>
        <v>5100</v>
      </c>
    </row>
    <row r="37" customFormat="false" ht="16.5" hidden="false" customHeight="true" outlineLevel="0" collapsed="false">
      <c r="A37" s="17" t="s">
        <v>72</v>
      </c>
      <c r="B37" s="18" t="s">
        <v>73</v>
      </c>
      <c r="C37" s="13" t="n">
        <v>2100</v>
      </c>
      <c r="D37" s="19"/>
      <c r="E37" s="14" t="n">
        <f aca="false">D37+C37</f>
        <v>2100</v>
      </c>
    </row>
    <row r="38" customFormat="false" ht="16.5" hidden="false" customHeight="true" outlineLevel="0" collapsed="false">
      <c r="A38" s="17" t="s">
        <v>72</v>
      </c>
      <c r="B38" s="18" t="s">
        <v>74</v>
      </c>
      <c r="C38" s="13" t="n">
        <v>3000</v>
      </c>
      <c r="D38" s="24"/>
      <c r="E38" s="14" t="n">
        <f aca="false">D38+C38</f>
        <v>3000</v>
      </c>
    </row>
    <row r="39" customFormat="false" ht="16.5" hidden="false" customHeight="true" outlineLevel="0" collapsed="false">
      <c r="A39" s="22" t="s">
        <v>75</v>
      </c>
      <c r="B39" s="7" t="s">
        <v>76</v>
      </c>
      <c r="C39" s="8" t="n">
        <f aca="false">C42+C41+C43</f>
        <v>2100</v>
      </c>
      <c r="D39" s="8" t="n">
        <f aca="false">D42+D41+D43</f>
        <v>2085</v>
      </c>
      <c r="E39" s="8" t="n">
        <f aca="false">D39+C39</f>
        <v>4185</v>
      </c>
    </row>
    <row r="40" customFormat="false" ht="27" hidden="false" customHeight="true" outlineLevel="0" collapsed="false">
      <c r="A40" s="25" t="s">
        <v>77</v>
      </c>
      <c r="B40" s="18" t="s">
        <v>78</v>
      </c>
      <c r="C40" s="21" t="n">
        <f aca="false">C41+C42</f>
        <v>2100</v>
      </c>
      <c r="D40" s="21" t="n">
        <f aca="false">D41+D42</f>
        <v>0</v>
      </c>
      <c r="E40" s="21" t="n">
        <f aca="false">D40+C40</f>
        <v>2100</v>
      </c>
    </row>
    <row r="41" customFormat="false" ht="27.75" hidden="false" customHeight="true" outlineLevel="0" collapsed="false">
      <c r="A41" s="15" t="s">
        <v>79</v>
      </c>
      <c r="B41" s="12" t="s">
        <v>80</v>
      </c>
      <c r="C41" s="21" t="n">
        <v>300</v>
      </c>
      <c r="D41" s="19"/>
      <c r="E41" s="21" t="n">
        <f aca="false">D41+C41</f>
        <v>300</v>
      </c>
    </row>
    <row r="42" customFormat="false" ht="27.75" hidden="false" customHeight="true" outlineLevel="0" collapsed="false">
      <c r="A42" s="15" t="s">
        <v>81</v>
      </c>
      <c r="B42" s="12" t="s">
        <v>82</v>
      </c>
      <c r="C42" s="19" t="n">
        <v>1800</v>
      </c>
      <c r="D42" s="19"/>
      <c r="E42" s="21" t="n">
        <f aca="false">D42+C42</f>
        <v>1800</v>
      </c>
    </row>
    <row r="43" customFormat="false" ht="15" hidden="false" customHeight="true" outlineLevel="0" collapsed="false">
      <c r="A43" s="11" t="s">
        <v>83</v>
      </c>
      <c r="B43" s="20" t="s">
        <v>84</v>
      </c>
      <c r="C43" s="19" t="n">
        <f aca="false">C44+C46</f>
        <v>0</v>
      </c>
      <c r="D43" s="19" t="n">
        <f aca="false">D44+D46</f>
        <v>2085</v>
      </c>
      <c r="E43" s="8" t="n">
        <f aca="false">D43+C43</f>
        <v>2085</v>
      </c>
    </row>
    <row r="44" customFormat="false" ht="15" hidden="false" customHeight="true" outlineLevel="0" collapsed="false">
      <c r="A44" s="15" t="s">
        <v>85</v>
      </c>
      <c r="B44" s="20" t="s">
        <v>86</v>
      </c>
      <c r="C44" s="13" t="n">
        <f aca="false">C45</f>
        <v>0</v>
      </c>
      <c r="D44" s="13" t="n">
        <f aca="false">D45</f>
        <v>1185</v>
      </c>
      <c r="E44" s="14" t="n">
        <f aca="false">D44+C44</f>
        <v>1185</v>
      </c>
    </row>
    <row r="45" customFormat="false" ht="15" hidden="false" customHeight="true" outlineLevel="0" collapsed="false">
      <c r="A45" s="15" t="s">
        <v>87</v>
      </c>
      <c r="B45" s="20" t="s">
        <v>88</v>
      </c>
      <c r="C45" s="13"/>
      <c r="D45" s="13" t="n">
        <v>1185</v>
      </c>
      <c r="E45" s="14" t="n">
        <f aca="false">D45+C45</f>
        <v>1185</v>
      </c>
    </row>
    <row r="46" customFormat="false" ht="15" hidden="false" customHeight="true" outlineLevel="0" collapsed="false">
      <c r="A46" s="15" t="s">
        <v>89</v>
      </c>
      <c r="B46" s="20" t="s">
        <v>90</v>
      </c>
      <c r="C46" s="13" t="n">
        <f aca="false">C47+C49+C48</f>
        <v>0</v>
      </c>
      <c r="D46" s="13" t="n">
        <f aca="false">D47+D49+D48</f>
        <v>900</v>
      </c>
      <c r="E46" s="14" t="n">
        <f aca="false">D46+C46</f>
        <v>900</v>
      </c>
    </row>
    <row r="47" customFormat="false" ht="15" hidden="false" customHeight="true" outlineLevel="0" collapsed="false">
      <c r="A47" s="15" t="s">
        <v>91</v>
      </c>
      <c r="B47" s="20" t="s">
        <v>92</v>
      </c>
      <c r="C47" s="13"/>
      <c r="D47" s="13" t="n">
        <v>900</v>
      </c>
      <c r="E47" s="14" t="n">
        <f aca="false">D47+C47</f>
        <v>900</v>
      </c>
    </row>
    <row r="48" customFormat="false" ht="15" hidden="false" customHeight="true" outlineLevel="0" collapsed="false">
      <c r="A48" s="15" t="s">
        <v>93</v>
      </c>
      <c r="B48" s="20" t="s">
        <v>94</v>
      </c>
      <c r="C48" s="13"/>
      <c r="D48" s="13"/>
      <c r="E48" s="14" t="n">
        <f aca="false">D48+C48</f>
        <v>0</v>
      </c>
    </row>
    <row r="49" customFormat="false" ht="15" hidden="false" customHeight="true" outlineLevel="0" collapsed="false">
      <c r="A49" s="15" t="s">
        <v>95</v>
      </c>
      <c r="B49" s="20" t="s">
        <v>96</v>
      </c>
      <c r="C49" s="13"/>
      <c r="D49" s="13"/>
      <c r="E49" s="14" t="n">
        <f aca="false">D49+C49</f>
        <v>0</v>
      </c>
    </row>
    <row r="50" customFormat="false" ht="26.25" hidden="false" customHeight="true" outlineLevel="0" collapsed="false">
      <c r="A50" s="22" t="s">
        <v>97</v>
      </c>
      <c r="B50" s="7" t="s">
        <v>98</v>
      </c>
      <c r="C50" s="8" t="n">
        <f aca="false">C51+C53+C52</f>
        <v>235712</v>
      </c>
      <c r="D50" s="8" t="n">
        <f aca="false">D51+D53+D52</f>
        <v>99348</v>
      </c>
      <c r="E50" s="8" t="n">
        <f aca="false">D50+C50</f>
        <v>335060</v>
      </c>
    </row>
    <row r="51" customFormat="false" ht="15" hidden="false" customHeight="true" outlineLevel="0" collapsed="false">
      <c r="A51" s="11" t="s">
        <v>99</v>
      </c>
      <c r="B51" s="12" t="s">
        <v>100</v>
      </c>
      <c r="C51" s="26" t="n">
        <v>235712</v>
      </c>
      <c r="D51" s="13" t="n">
        <v>-177838</v>
      </c>
      <c r="E51" s="21" t="n">
        <f aca="false">D51+C51</f>
        <v>57874</v>
      </c>
    </row>
    <row r="52" customFormat="false" ht="15" hidden="false" customHeight="true" outlineLevel="0" collapsed="false">
      <c r="A52" s="11" t="s">
        <v>101</v>
      </c>
      <c r="B52" s="12" t="s">
        <v>102</v>
      </c>
      <c r="C52" s="26"/>
      <c r="D52" s="13" t="n">
        <v>277186</v>
      </c>
      <c r="E52" s="21" t="n">
        <f aca="false">D52+C52</f>
        <v>277186</v>
      </c>
    </row>
    <row r="53" customFormat="false" ht="15" hidden="false" customHeight="true" outlineLevel="0" collapsed="false">
      <c r="A53" s="11" t="s">
        <v>103</v>
      </c>
      <c r="B53" s="12" t="s">
        <v>104</v>
      </c>
      <c r="C53" s="26" t="n">
        <v>0</v>
      </c>
      <c r="D53" s="13"/>
      <c r="E53" s="21" t="n">
        <f aca="false">D53+C53</f>
        <v>0</v>
      </c>
    </row>
    <row r="54" customFormat="false" ht="15" hidden="false" customHeight="true" outlineLevel="0" collapsed="false">
      <c r="A54" s="7" t="s">
        <v>105</v>
      </c>
      <c r="B54" s="5" t="s">
        <v>106</v>
      </c>
      <c r="C54" s="8" t="n">
        <f aca="false">C57+C154+C55</f>
        <v>13020329</v>
      </c>
      <c r="D54" s="8" t="n">
        <f aca="false">D57+D154+D55</f>
        <v>1805711</v>
      </c>
      <c r="E54" s="8" t="n">
        <f aca="false">D54+C54</f>
        <v>14826040</v>
      </c>
    </row>
    <row r="55" customFormat="false" ht="25.5" hidden="false" customHeight="true" outlineLevel="0" collapsed="false">
      <c r="A55" s="7" t="s">
        <v>107</v>
      </c>
      <c r="B55" s="22" t="s">
        <v>108</v>
      </c>
      <c r="C55" s="8" t="n">
        <f aca="false">C56</f>
        <v>11000</v>
      </c>
      <c r="D55" s="8" t="n">
        <f aca="false">D56</f>
        <v>0</v>
      </c>
      <c r="E55" s="8" t="n">
        <f aca="false">D55+C55</f>
        <v>11000</v>
      </c>
    </row>
    <row r="56" customFormat="false" ht="28.5" hidden="false" customHeight="true" outlineLevel="0" collapsed="false">
      <c r="A56" s="18" t="s">
        <v>109</v>
      </c>
      <c r="B56" s="27" t="s">
        <v>110</v>
      </c>
      <c r="C56" s="21" t="n">
        <v>11000</v>
      </c>
      <c r="D56" s="14"/>
      <c r="E56" s="10" t="n">
        <f aca="false">D56+C56</f>
        <v>11000</v>
      </c>
    </row>
    <row r="57" customFormat="false" ht="15" hidden="false" customHeight="true" outlineLevel="0" collapsed="false">
      <c r="A57" s="22" t="s">
        <v>111</v>
      </c>
      <c r="B57" s="7" t="s">
        <v>112</v>
      </c>
      <c r="C57" s="8" t="n">
        <f aca="false">C58+C91+C142+C143+C144</f>
        <v>12779763</v>
      </c>
      <c r="D57" s="8" t="n">
        <f aca="false">D58+D91+D142+D143+D144</f>
        <v>1790711</v>
      </c>
      <c r="E57" s="8" t="n">
        <f aca="false">D57+C57</f>
        <v>14570474</v>
      </c>
    </row>
    <row r="58" customFormat="false" ht="15" hidden="false" customHeight="true" outlineLevel="0" collapsed="false">
      <c r="A58" s="11" t="s">
        <v>113</v>
      </c>
      <c r="B58" s="12" t="s">
        <v>114</v>
      </c>
      <c r="C58" s="19" t="n">
        <f aca="false">C59+C67</f>
        <v>5766692</v>
      </c>
      <c r="D58" s="19" t="n">
        <f aca="false">D59+D67</f>
        <v>39085</v>
      </c>
      <c r="E58" s="21" t="n">
        <f aca="false">D58+C58</f>
        <v>5805777</v>
      </c>
    </row>
    <row r="59" customFormat="false" ht="15" hidden="false" customHeight="true" outlineLevel="0" collapsed="false">
      <c r="A59" s="11"/>
      <c r="B59" s="20" t="s">
        <v>115</v>
      </c>
      <c r="C59" s="19" t="n">
        <f aca="false">SUM(C60:C66)</f>
        <v>48125</v>
      </c>
      <c r="D59" s="19" t="n">
        <f aca="false">SUM(D60:D66)</f>
        <v>-206</v>
      </c>
      <c r="E59" s="21" t="n">
        <f aca="false">D59+C59</f>
        <v>47919</v>
      </c>
    </row>
    <row r="60" customFormat="false" ht="15" hidden="false" customHeight="true" outlineLevel="0" collapsed="false">
      <c r="A60" s="11"/>
      <c r="B60" s="20" t="s">
        <v>116</v>
      </c>
      <c r="C60" s="13" t="n">
        <v>7685</v>
      </c>
      <c r="D60" s="13"/>
      <c r="E60" s="14" t="n">
        <f aca="false">D60+C60</f>
        <v>7685</v>
      </c>
    </row>
    <row r="61" customFormat="false" ht="15" hidden="false" customHeight="true" outlineLevel="0" collapsed="false">
      <c r="A61" s="11"/>
      <c r="B61" s="20" t="s">
        <v>117</v>
      </c>
      <c r="C61" s="13" t="n">
        <v>6740</v>
      </c>
      <c r="D61" s="13"/>
      <c r="E61" s="14" t="n">
        <f aca="false">D61+C61</f>
        <v>6740</v>
      </c>
    </row>
    <row r="62" customFormat="false" ht="15" hidden="false" customHeight="true" outlineLevel="0" collapsed="false">
      <c r="A62" s="11"/>
      <c r="B62" s="20" t="s">
        <v>118</v>
      </c>
      <c r="C62" s="13" t="n">
        <v>6740</v>
      </c>
      <c r="D62" s="19"/>
      <c r="E62" s="14" t="n">
        <f aca="false">D62+C62</f>
        <v>6740</v>
      </c>
    </row>
    <row r="63" customFormat="false" ht="15" hidden="false" customHeight="true" outlineLevel="0" collapsed="false">
      <c r="A63" s="11"/>
      <c r="B63" s="20" t="s">
        <v>119</v>
      </c>
      <c r="C63" s="13" t="n">
        <v>6740</v>
      </c>
      <c r="D63" s="19"/>
      <c r="E63" s="14" t="n">
        <f aca="false">D63+C63</f>
        <v>6740</v>
      </c>
    </row>
    <row r="64" customFormat="false" ht="15" hidden="false" customHeight="true" outlineLevel="0" collapsed="false">
      <c r="A64" s="11"/>
      <c r="B64" s="20" t="s">
        <v>120</v>
      </c>
      <c r="C64" s="13" t="n">
        <v>6740</v>
      </c>
      <c r="D64" s="19"/>
      <c r="E64" s="14" t="n">
        <f aca="false">D64+C64</f>
        <v>6740</v>
      </c>
    </row>
    <row r="65" customFormat="false" ht="15" hidden="false" customHeight="true" outlineLevel="0" collapsed="false">
      <c r="A65" s="11"/>
      <c r="B65" s="20" t="s">
        <v>121</v>
      </c>
      <c r="C65" s="13" t="n">
        <v>6740</v>
      </c>
      <c r="D65" s="19"/>
      <c r="E65" s="14" t="n">
        <f aca="false">D65+C65</f>
        <v>6740</v>
      </c>
    </row>
    <row r="66" customFormat="false" ht="15.75" hidden="false" customHeight="true" outlineLevel="0" collapsed="false">
      <c r="A66" s="11"/>
      <c r="B66" s="20" t="s">
        <v>122</v>
      </c>
      <c r="C66" s="13" t="n">
        <v>6740</v>
      </c>
      <c r="D66" s="14" t="n">
        <v>-206</v>
      </c>
      <c r="E66" s="14" t="n">
        <f aca="false">D66+C66</f>
        <v>6534</v>
      </c>
    </row>
    <row r="67" customFormat="false" ht="15" hidden="false" customHeight="true" outlineLevel="0" collapsed="false">
      <c r="A67" s="11"/>
      <c r="B67" s="20" t="s">
        <v>123</v>
      </c>
      <c r="C67" s="19" t="n">
        <f aca="false">SUM(C68:C90)</f>
        <v>5718567</v>
      </c>
      <c r="D67" s="19" t="n">
        <f aca="false">SUM(D68:D90)</f>
        <v>39291</v>
      </c>
      <c r="E67" s="8" t="n">
        <f aca="false">D67+C67</f>
        <v>5757858</v>
      </c>
    </row>
    <row r="68" customFormat="false" ht="15" hidden="false" customHeight="true" outlineLevel="0" collapsed="false">
      <c r="A68" s="11"/>
      <c r="B68" s="20" t="s">
        <v>124</v>
      </c>
      <c r="C68" s="13" t="n">
        <v>21942</v>
      </c>
      <c r="D68" s="13"/>
      <c r="E68" s="14" t="n">
        <f aca="false">D68+C68</f>
        <v>21942</v>
      </c>
    </row>
    <row r="69" customFormat="false" ht="15" hidden="false" customHeight="true" outlineLevel="0" collapsed="false">
      <c r="A69" s="11"/>
      <c r="B69" s="20" t="s">
        <v>125</v>
      </c>
      <c r="C69" s="13" t="n">
        <v>8175</v>
      </c>
      <c r="D69" s="13" t="n">
        <v>8584</v>
      </c>
      <c r="E69" s="14" t="n">
        <f aca="false">D69+C69</f>
        <v>16759</v>
      </c>
    </row>
    <row r="70" customFormat="false" ht="27.75" hidden="false" customHeight="true" outlineLevel="0" collapsed="false">
      <c r="A70" s="11"/>
      <c r="B70" s="20" t="s">
        <v>126</v>
      </c>
      <c r="C70" s="13" t="n">
        <v>2868672</v>
      </c>
      <c r="D70" s="13" t="n">
        <v>31510</v>
      </c>
      <c r="E70" s="13" t="n">
        <f aca="false">D70+C70</f>
        <v>2900182</v>
      </c>
    </row>
    <row r="71" customFormat="false" ht="15" hidden="false" customHeight="true" outlineLevel="0" collapsed="false">
      <c r="A71" s="11"/>
      <c r="B71" s="20" t="s">
        <v>127</v>
      </c>
      <c r="C71" s="13" t="n">
        <v>1287418</v>
      </c>
      <c r="D71" s="13" t="n">
        <v>2812</v>
      </c>
      <c r="E71" s="14" t="n">
        <f aca="false">D71+C71</f>
        <v>1290230</v>
      </c>
    </row>
    <row r="72" customFormat="false" ht="27" hidden="false" customHeight="true" outlineLevel="0" collapsed="false">
      <c r="A72" s="11"/>
      <c r="B72" s="20" t="s">
        <v>128</v>
      </c>
      <c r="C72" s="13" t="n">
        <v>160732</v>
      </c>
      <c r="D72" s="13" t="n">
        <v>-192</v>
      </c>
      <c r="E72" s="13" t="n">
        <f aca="false">D72+C72</f>
        <v>160540</v>
      </c>
    </row>
    <row r="73" customFormat="false" ht="27.75" hidden="false" customHeight="true" outlineLevel="0" collapsed="false">
      <c r="A73" s="11"/>
      <c r="B73" s="20" t="s">
        <v>129</v>
      </c>
      <c r="C73" s="13" t="n">
        <v>398332</v>
      </c>
      <c r="D73" s="13" t="n">
        <v>-3112</v>
      </c>
      <c r="E73" s="13" t="n">
        <f aca="false">D73+C73</f>
        <v>395220</v>
      </c>
    </row>
    <row r="74" customFormat="false" ht="15" hidden="false" customHeight="true" outlineLevel="0" collapsed="false">
      <c r="A74" s="11"/>
      <c r="B74" s="20" t="s">
        <v>130</v>
      </c>
      <c r="C74" s="13" t="n">
        <v>185526</v>
      </c>
      <c r="D74" s="13" t="n">
        <v>1539</v>
      </c>
      <c r="E74" s="14" t="n">
        <f aca="false">D74+C74</f>
        <v>187065</v>
      </c>
    </row>
    <row r="75" customFormat="false" ht="15" hidden="false" customHeight="true" outlineLevel="0" collapsed="false">
      <c r="A75" s="11"/>
      <c r="B75" s="20" t="s">
        <v>131</v>
      </c>
      <c r="C75" s="13" t="n">
        <v>78174</v>
      </c>
      <c r="D75" s="13"/>
      <c r="E75" s="14" t="n">
        <f aca="false">D75+C75</f>
        <v>78174</v>
      </c>
    </row>
    <row r="76" customFormat="false" ht="15" hidden="false" customHeight="true" outlineLevel="0" collapsed="false">
      <c r="A76" s="11"/>
      <c r="B76" s="20" t="s">
        <v>132</v>
      </c>
      <c r="C76" s="13" t="n">
        <v>197630</v>
      </c>
      <c r="D76" s="13"/>
      <c r="E76" s="14" t="n">
        <f aca="false">D76+C76</f>
        <v>197630</v>
      </c>
    </row>
    <row r="77" customFormat="false" ht="15" hidden="false" customHeight="true" outlineLevel="0" collapsed="false">
      <c r="A77" s="11"/>
      <c r="B77" s="20" t="s">
        <v>133</v>
      </c>
      <c r="C77" s="13" t="n">
        <v>65000</v>
      </c>
      <c r="D77" s="13" t="n">
        <v>11000</v>
      </c>
      <c r="E77" s="14" t="n">
        <f aca="false">D77+C77</f>
        <v>76000</v>
      </c>
    </row>
    <row r="78" customFormat="false" ht="15" hidden="false" customHeight="true" outlineLevel="0" collapsed="false">
      <c r="A78" s="11"/>
      <c r="B78" s="20" t="s">
        <v>134</v>
      </c>
      <c r="C78" s="13" t="n">
        <v>17219</v>
      </c>
      <c r="D78" s="13"/>
      <c r="E78" s="14" t="n">
        <f aca="false">D78+C78</f>
        <v>17219</v>
      </c>
    </row>
    <row r="79" customFormat="false" ht="15" hidden="false" customHeight="true" outlineLevel="0" collapsed="false">
      <c r="A79" s="11"/>
      <c r="B79" s="20" t="s">
        <v>135</v>
      </c>
      <c r="C79" s="13" t="n">
        <v>14000</v>
      </c>
      <c r="D79" s="13" t="n">
        <v>3439</v>
      </c>
      <c r="E79" s="14" t="n">
        <f aca="false">D79+C79</f>
        <v>17439</v>
      </c>
    </row>
    <row r="80" customFormat="false" ht="27" hidden="false" customHeight="true" outlineLevel="0" collapsed="false">
      <c r="A80" s="11"/>
      <c r="B80" s="20" t="s">
        <v>136</v>
      </c>
      <c r="C80" s="13" t="n">
        <v>25389</v>
      </c>
      <c r="D80" s="13"/>
      <c r="E80" s="14" t="n">
        <f aca="false">D80+C80</f>
        <v>25389</v>
      </c>
    </row>
    <row r="81" customFormat="false" ht="15" hidden="false" customHeight="true" outlineLevel="0" collapsed="false">
      <c r="A81" s="11"/>
      <c r="B81" s="20" t="s">
        <v>137</v>
      </c>
      <c r="C81" s="13" t="n">
        <v>2000</v>
      </c>
      <c r="D81" s="13"/>
      <c r="E81" s="14" t="n">
        <f aca="false">D81+C81</f>
        <v>2000</v>
      </c>
    </row>
    <row r="82" customFormat="false" ht="15" hidden="false" customHeight="true" outlineLevel="0" collapsed="false">
      <c r="A82" s="11"/>
      <c r="B82" s="20" t="s">
        <v>138</v>
      </c>
      <c r="C82" s="13" t="n">
        <v>5068</v>
      </c>
      <c r="D82" s="13" t="n">
        <v>2090</v>
      </c>
      <c r="E82" s="14" t="n">
        <f aca="false">D82+C82</f>
        <v>7158</v>
      </c>
    </row>
    <row r="83" customFormat="false" ht="15" hidden="false" customHeight="true" outlineLevel="0" collapsed="false">
      <c r="A83" s="11"/>
      <c r="B83" s="20" t="s">
        <v>139</v>
      </c>
      <c r="C83" s="13" t="n">
        <v>15955</v>
      </c>
      <c r="D83" s="13"/>
      <c r="E83" s="14" t="n">
        <f aca="false">D83+C83</f>
        <v>15955</v>
      </c>
    </row>
    <row r="84" customFormat="false" ht="15" hidden="false" customHeight="true" outlineLevel="0" collapsed="false">
      <c r="A84" s="11"/>
      <c r="B84" s="20" t="s">
        <v>140</v>
      </c>
      <c r="C84" s="13" t="n">
        <v>38895</v>
      </c>
      <c r="D84" s="13"/>
      <c r="E84" s="14" t="n">
        <f aca="false">D84+C84</f>
        <v>38895</v>
      </c>
    </row>
    <row r="85" customFormat="false" ht="15" hidden="false" customHeight="true" outlineLevel="0" collapsed="false">
      <c r="A85" s="11"/>
      <c r="B85" s="20" t="s">
        <v>141</v>
      </c>
      <c r="C85" s="13" t="n">
        <v>164421</v>
      </c>
      <c r="D85" s="13" t="n">
        <v>-17783</v>
      </c>
      <c r="E85" s="14" t="n">
        <f aca="false">D85+C85</f>
        <v>146638</v>
      </c>
    </row>
    <row r="86" customFormat="false" ht="15.75" hidden="false" customHeight="true" outlineLevel="0" collapsed="false">
      <c r="A86" s="11"/>
      <c r="B86" s="20" t="s">
        <v>142</v>
      </c>
      <c r="C86" s="13" t="n">
        <v>44586</v>
      </c>
      <c r="D86" s="10"/>
      <c r="E86" s="14" t="n">
        <f aca="false">D86+C86</f>
        <v>44586</v>
      </c>
    </row>
    <row r="87" customFormat="false" ht="15" hidden="false" customHeight="true" outlineLevel="0" collapsed="false">
      <c r="A87" s="28"/>
      <c r="B87" s="29" t="s">
        <v>143</v>
      </c>
      <c r="C87" s="30" t="n">
        <v>100537</v>
      </c>
      <c r="D87" s="30"/>
      <c r="E87" s="14" t="n">
        <f aca="false">D87+C87</f>
        <v>100537</v>
      </c>
    </row>
    <row r="88" customFormat="false" ht="15" hidden="false" customHeight="true" outlineLevel="0" collapsed="false">
      <c r="A88" s="11"/>
      <c r="B88" s="20" t="s">
        <v>144</v>
      </c>
      <c r="C88" s="13" t="n">
        <v>596</v>
      </c>
      <c r="D88" s="13" t="n">
        <v>-596</v>
      </c>
      <c r="E88" s="14" t="n">
        <f aca="false">D88+C88</f>
        <v>0</v>
      </c>
    </row>
    <row r="89" customFormat="false" ht="15" hidden="false" customHeight="true" outlineLevel="0" collapsed="false">
      <c r="A89" s="11"/>
      <c r="B89" s="20" t="s">
        <v>145</v>
      </c>
      <c r="C89" s="13" t="n">
        <v>13800</v>
      </c>
      <c r="D89" s="19"/>
      <c r="E89" s="14" t="n">
        <f aca="false">D89+C89</f>
        <v>13800</v>
      </c>
    </row>
    <row r="90" customFormat="false" ht="28.5" hidden="false" customHeight="true" outlineLevel="0" collapsed="false">
      <c r="A90" s="11"/>
      <c r="B90" s="31" t="s">
        <v>146</v>
      </c>
      <c r="C90" s="13" t="n">
        <v>4500</v>
      </c>
      <c r="D90" s="19"/>
      <c r="E90" s="14" t="n">
        <f aca="false">D90+C90</f>
        <v>4500</v>
      </c>
    </row>
    <row r="91" customFormat="false" ht="41.25" hidden="false" customHeight="true" outlineLevel="0" collapsed="false">
      <c r="A91" s="11" t="s">
        <v>147</v>
      </c>
      <c r="B91" s="12" t="s">
        <v>148</v>
      </c>
      <c r="C91" s="19" t="n">
        <f aca="false">SUM(C92:C141)</f>
        <v>2943214</v>
      </c>
      <c r="D91" s="19" t="n">
        <f aca="false">SUM(D92:D141)</f>
        <v>1750711</v>
      </c>
      <c r="E91" s="19" t="n">
        <f aca="false">D91+C91</f>
        <v>4693925</v>
      </c>
    </row>
    <row r="92" customFormat="false" ht="16.5" hidden="false" customHeight="true" outlineLevel="0" collapsed="false">
      <c r="A92" s="32"/>
      <c r="B92" s="31" t="s">
        <v>149</v>
      </c>
      <c r="C92" s="13" t="n">
        <v>658318</v>
      </c>
      <c r="D92" s="13" t="n">
        <v>628314</v>
      </c>
      <c r="E92" s="13" t="n">
        <f aca="false">D92+C92</f>
        <v>1286632</v>
      </c>
    </row>
    <row r="93" customFormat="false" ht="16.5" hidden="false" customHeight="true" outlineLevel="0" collapsed="false">
      <c r="A93" s="32"/>
      <c r="B93" s="31" t="s">
        <v>150</v>
      </c>
      <c r="C93" s="13" t="n">
        <v>58520</v>
      </c>
      <c r="D93" s="13" t="n">
        <v>36785</v>
      </c>
      <c r="E93" s="13" t="n">
        <f aca="false">D93+C93</f>
        <v>95305</v>
      </c>
    </row>
    <row r="94" customFormat="false" ht="15.75" hidden="false" customHeight="true" outlineLevel="0" collapsed="false">
      <c r="A94" s="32"/>
      <c r="B94" s="31" t="s">
        <v>151</v>
      </c>
      <c r="C94" s="13" t="n">
        <v>1482793</v>
      </c>
      <c r="D94" s="13" t="n">
        <v>717497</v>
      </c>
      <c r="E94" s="13" t="n">
        <f aca="false">D94+C94</f>
        <v>2200290</v>
      </c>
    </row>
    <row r="95" customFormat="false" ht="25.5" hidden="false" customHeight="true" outlineLevel="0" collapsed="false">
      <c r="A95" s="32"/>
      <c r="B95" s="31" t="s">
        <v>152</v>
      </c>
      <c r="C95" s="13"/>
      <c r="D95" s="13" t="n">
        <v>1069</v>
      </c>
      <c r="E95" s="13" t="n">
        <f aca="false">D95+C95</f>
        <v>1069</v>
      </c>
    </row>
    <row r="96" customFormat="false" ht="15.75" hidden="false" customHeight="true" outlineLevel="0" collapsed="false">
      <c r="A96" s="32"/>
      <c r="B96" s="31" t="s">
        <v>153</v>
      </c>
      <c r="C96" s="13" t="n">
        <v>18000</v>
      </c>
      <c r="D96" s="13"/>
      <c r="E96" s="13" t="n">
        <f aca="false">D96+C96</f>
        <v>18000</v>
      </c>
    </row>
    <row r="97" customFormat="false" ht="15.75" hidden="false" customHeight="true" outlineLevel="0" collapsed="false">
      <c r="A97" s="32"/>
      <c r="B97" s="31" t="s">
        <v>144</v>
      </c>
      <c r="C97" s="13"/>
      <c r="D97" s="13" t="n">
        <v>58227</v>
      </c>
      <c r="E97" s="13" t="n">
        <f aca="false">D97+C97</f>
        <v>58227</v>
      </c>
    </row>
    <row r="98" customFormat="false" ht="15.75" hidden="false" customHeight="true" outlineLevel="0" collapsed="false">
      <c r="A98" s="32"/>
      <c r="B98" s="31" t="s">
        <v>154</v>
      </c>
      <c r="C98" s="13"/>
      <c r="D98" s="13" t="n">
        <v>7051</v>
      </c>
      <c r="E98" s="13" t="n">
        <f aca="false">D98+C98</f>
        <v>7051</v>
      </c>
    </row>
    <row r="99" customFormat="false" ht="15.75" hidden="false" customHeight="true" outlineLevel="0" collapsed="false">
      <c r="A99" s="32"/>
      <c r="B99" s="31" t="s">
        <v>155</v>
      </c>
      <c r="C99" s="13" t="n">
        <v>951</v>
      </c>
      <c r="D99" s="13"/>
      <c r="E99" s="13" t="n">
        <f aca="false">D99+C99</f>
        <v>951</v>
      </c>
    </row>
    <row r="100" customFormat="false" ht="15.75" hidden="false" customHeight="true" outlineLevel="0" collapsed="false">
      <c r="A100" s="32"/>
      <c r="B100" s="31" t="s">
        <v>156</v>
      </c>
      <c r="C100" s="13" t="n">
        <v>3195</v>
      </c>
      <c r="D100" s="13"/>
      <c r="E100" s="13" t="n">
        <f aca="false">D100+C100</f>
        <v>3195</v>
      </c>
    </row>
    <row r="101" customFormat="false" ht="15.75" hidden="false" customHeight="true" outlineLevel="0" collapsed="false">
      <c r="A101" s="32"/>
      <c r="B101" s="31" t="s">
        <v>157</v>
      </c>
      <c r="C101" s="13" t="n">
        <v>3500</v>
      </c>
      <c r="D101" s="13"/>
      <c r="E101" s="13" t="n">
        <f aca="false">D101+C101</f>
        <v>3500</v>
      </c>
    </row>
    <row r="102" customFormat="false" ht="15.75" hidden="false" customHeight="true" outlineLevel="0" collapsed="false">
      <c r="A102" s="32"/>
      <c r="B102" s="31" t="s">
        <v>158</v>
      </c>
      <c r="C102" s="13" t="n">
        <v>19280</v>
      </c>
      <c r="D102" s="13" t="n">
        <v>-11501</v>
      </c>
      <c r="E102" s="13" t="n">
        <f aca="false">D102+C102</f>
        <v>7779</v>
      </c>
    </row>
    <row r="103" customFormat="false" ht="15.75" hidden="false" customHeight="true" outlineLevel="0" collapsed="false">
      <c r="A103" s="32"/>
      <c r="B103" s="31" t="s">
        <v>159</v>
      </c>
      <c r="C103" s="13" t="n">
        <v>20747</v>
      </c>
      <c r="D103" s="13" t="n">
        <v>-12647</v>
      </c>
      <c r="E103" s="13" t="n">
        <f aca="false">D103+C103</f>
        <v>8100</v>
      </c>
    </row>
    <row r="104" customFormat="false" ht="16.5" hidden="false" customHeight="true" outlineLevel="0" collapsed="false">
      <c r="A104" s="32"/>
      <c r="B104" s="31" t="s">
        <v>160</v>
      </c>
      <c r="C104" s="13" t="n">
        <v>18000</v>
      </c>
      <c r="D104" s="13"/>
      <c r="E104" s="13" t="n">
        <f aca="false">D104+C104</f>
        <v>18000</v>
      </c>
    </row>
    <row r="105" customFormat="false" ht="15.75" hidden="false" customHeight="true" outlineLevel="0" collapsed="false">
      <c r="A105" s="32"/>
      <c r="B105" s="31" t="s">
        <v>161</v>
      </c>
      <c r="C105" s="13" t="n">
        <v>87804</v>
      </c>
      <c r="D105" s="13"/>
      <c r="E105" s="13" t="n">
        <f aca="false">D105+C105</f>
        <v>87804</v>
      </c>
    </row>
    <row r="106" customFormat="false" ht="16.5" hidden="false" customHeight="true" outlineLevel="0" collapsed="false">
      <c r="A106" s="32"/>
      <c r="B106" s="31" t="s">
        <v>162</v>
      </c>
      <c r="C106" s="13" t="n">
        <v>11124</v>
      </c>
      <c r="D106" s="13"/>
      <c r="E106" s="13" t="n">
        <f aca="false">D106+C106</f>
        <v>11124</v>
      </c>
    </row>
    <row r="107" customFormat="false" ht="16.5" hidden="false" customHeight="true" outlineLevel="0" collapsed="false">
      <c r="A107" s="32"/>
      <c r="B107" s="31" t="s">
        <v>163</v>
      </c>
      <c r="C107" s="13" t="n">
        <v>13960</v>
      </c>
      <c r="D107" s="13"/>
      <c r="E107" s="13" t="n">
        <f aca="false">D107+C107</f>
        <v>13960</v>
      </c>
    </row>
    <row r="108" customFormat="false" ht="15.75" hidden="false" customHeight="true" outlineLevel="0" collapsed="false">
      <c r="A108" s="32"/>
      <c r="B108" s="31" t="s">
        <v>164</v>
      </c>
      <c r="C108" s="13" t="n">
        <v>18000</v>
      </c>
      <c r="D108" s="13"/>
      <c r="E108" s="13" t="n">
        <f aca="false">D108+C108</f>
        <v>18000</v>
      </c>
    </row>
    <row r="109" customFormat="false" ht="15.75" hidden="false" customHeight="true" outlineLevel="0" collapsed="false">
      <c r="A109" s="32"/>
      <c r="B109" s="31" t="s">
        <v>165</v>
      </c>
      <c r="C109" s="13" t="n">
        <v>3385</v>
      </c>
      <c r="D109" s="13"/>
      <c r="E109" s="13" t="n">
        <f aca="false">D109+C109</f>
        <v>3385</v>
      </c>
    </row>
    <row r="110" customFormat="false" ht="27" hidden="false" customHeight="true" outlineLevel="0" collapsed="false">
      <c r="A110" s="32"/>
      <c r="B110" s="31" t="s">
        <v>166</v>
      </c>
      <c r="C110" s="13" t="n">
        <v>44100</v>
      </c>
      <c r="D110" s="13"/>
      <c r="E110" s="13" t="n">
        <f aca="false">D110+C110</f>
        <v>44100</v>
      </c>
    </row>
    <row r="111" customFormat="false" ht="27.75" hidden="false" customHeight="true" outlineLevel="0" collapsed="false">
      <c r="A111" s="32"/>
      <c r="B111" s="31" t="s">
        <v>167</v>
      </c>
      <c r="C111" s="13" t="n">
        <v>44100</v>
      </c>
      <c r="D111" s="14"/>
      <c r="E111" s="14" t="n">
        <f aca="false">D111+C111</f>
        <v>44100</v>
      </c>
    </row>
    <row r="112" customFormat="false" ht="27.75" hidden="false" customHeight="true" outlineLevel="0" collapsed="false">
      <c r="A112" s="32"/>
      <c r="B112" s="31" t="s">
        <v>168</v>
      </c>
      <c r="C112" s="13" t="n">
        <v>44100</v>
      </c>
      <c r="D112" s="14"/>
      <c r="E112" s="14" t="n">
        <f aca="false">D112+C112</f>
        <v>44100</v>
      </c>
    </row>
    <row r="113" customFormat="false" ht="27.75" hidden="false" customHeight="true" outlineLevel="0" collapsed="false">
      <c r="A113" s="32"/>
      <c r="B113" s="31" t="s">
        <v>169</v>
      </c>
      <c r="C113" s="13" t="n">
        <v>51676</v>
      </c>
      <c r="D113" s="14"/>
      <c r="E113" s="14" t="n">
        <f aca="false">D113+C113</f>
        <v>51676</v>
      </c>
    </row>
    <row r="114" customFormat="false" ht="17.25" hidden="false" customHeight="true" outlineLevel="0" collapsed="false">
      <c r="A114" s="32"/>
      <c r="B114" s="31" t="s">
        <v>170</v>
      </c>
      <c r="C114" s="13"/>
      <c r="D114" s="14" t="n">
        <v>24847</v>
      </c>
      <c r="E114" s="14" t="n">
        <f aca="false">D114+C114</f>
        <v>24847</v>
      </c>
    </row>
    <row r="115" customFormat="false" ht="17.25" hidden="false" customHeight="true" outlineLevel="0" collapsed="false">
      <c r="A115" s="32"/>
      <c r="B115" s="31" t="s">
        <v>171</v>
      </c>
      <c r="C115" s="13"/>
      <c r="D115" s="14" t="n">
        <v>23821</v>
      </c>
      <c r="E115" s="14" t="n">
        <f aca="false">D115+C115</f>
        <v>23821</v>
      </c>
    </row>
    <row r="116" customFormat="false" ht="17.25" hidden="false" customHeight="true" outlineLevel="0" collapsed="false">
      <c r="A116" s="32"/>
      <c r="B116" s="31" t="s">
        <v>172</v>
      </c>
      <c r="C116" s="13"/>
      <c r="D116" s="14" t="n">
        <v>15536</v>
      </c>
      <c r="E116" s="14" t="n">
        <f aca="false">D116+C116</f>
        <v>15536</v>
      </c>
    </row>
    <row r="117" customFormat="false" ht="17.25" hidden="false" customHeight="true" outlineLevel="0" collapsed="false">
      <c r="A117" s="32"/>
      <c r="B117" s="31" t="s">
        <v>173</v>
      </c>
      <c r="C117" s="13"/>
      <c r="D117" s="14" t="n">
        <v>71532</v>
      </c>
      <c r="E117" s="14" t="n">
        <f aca="false">D117+C117</f>
        <v>71532</v>
      </c>
    </row>
    <row r="118" customFormat="false" ht="17.25" hidden="false" customHeight="true" outlineLevel="0" collapsed="false">
      <c r="A118" s="32"/>
      <c r="B118" s="31" t="s">
        <v>174</v>
      </c>
      <c r="C118" s="13"/>
      <c r="D118" s="14" t="n">
        <v>31284</v>
      </c>
      <c r="E118" s="14" t="n">
        <f aca="false">D118+C118</f>
        <v>31284</v>
      </c>
    </row>
    <row r="119" customFormat="false" ht="17.25" hidden="false" customHeight="true" outlineLevel="0" collapsed="false">
      <c r="A119" s="32"/>
      <c r="B119" s="31" t="s">
        <v>175</v>
      </c>
      <c r="C119" s="13"/>
      <c r="D119" s="14" t="n">
        <v>25233</v>
      </c>
      <c r="E119" s="14" t="n">
        <f aca="false">D119+C119</f>
        <v>25233</v>
      </c>
    </row>
    <row r="120" customFormat="false" ht="17.25" hidden="false" customHeight="true" outlineLevel="0" collapsed="false">
      <c r="A120" s="32"/>
      <c r="B120" s="31" t="s">
        <v>176</v>
      </c>
      <c r="C120" s="13"/>
      <c r="D120" s="14" t="n">
        <v>5832</v>
      </c>
      <c r="E120" s="14" t="n">
        <f aca="false">D120+C120</f>
        <v>5832</v>
      </c>
    </row>
    <row r="121" customFormat="false" ht="17.25" hidden="false" customHeight="true" outlineLevel="0" collapsed="false">
      <c r="A121" s="32"/>
      <c r="B121" s="31" t="s">
        <v>177</v>
      </c>
      <c r="C121" s="13"/>
      <c r="D121" s="14" t="n">
        <v>11718</v>
      </c>
      <c r="E121" s="14" t="n">
        <f aca="false">D121+C121</f>
        <v>11718</v>
      </c>
    </row>
    <row r="122" customFormat="false" ht="17.25" hidden="false" customHeight="true" outlineLevel="0" collapsed="false">
      <c r="A122" s="32"/>
      <c r="B122" s="31" t="s">
        <v>178</v>
      </c>
      <c r="C122" s="13"/>
      <c r="D122" s="14" t="n">
        <v>34090</v>
      </c>
      <c r="E122" s="14" t="n">
        <f aca="false">D122+C122</f>
        <v>34090</v>
      </c>
    </row>
    <row r="123" customFormat="false" ht="17.25" hidden="false" customHeight="true" outlineLevel="0" collapsed="false">
      <c r="A123" s="32"/>
      <c r="B123" s="31" t="s">
        <v>179</v>
      </c>
      <c r="C123" s="13"/>
      <c r="D123" s="14" t="n">
        <v>2814</v>
      </c>
      <c r="E123" s="14" t="n">
        <f aca="false">D123+C123</f>
        <v>2814</v>
      </c>
    </row>
    <row r="124" customFormat="false" ht="17.25" hidden="false" customHeight="true" outlineLevel="0" collapsed="false">
      <c r="A124" s="32"/>
      <c r="B124" s="31" t="s">
        <v>180</v>
      </c>
      <c r="C124" s="13"/>
      <c r="D124" s="14" t="n">
        <v>19123</v>
      </c>
      <c r="E124" s="14" t="n">
        <f aca="false">D124+C124</f>
        <v>19123</v>
      </c>
    </row>
    <row r="125" customFormat="false" ht="17.25" hidden="false" customHeight="true" outlineLevel="0" collapsed="false">
      <c r="A125" s="32"/>
      <c r="B125" s="31" t="s">
        <v>181</v>
      </c>
      <c r="C125" s="13"/>
      <c r="D125" s="14" t="n">
        <v>20948</v>
      </c>
      <c r="E125" s="14" t="n">
        <f aca="false">D125+C125</f>
        <v>20948</v>
      </c>
    </row>
    <row r="126" customFormat="false" ht="17.25" hidden="false" customHeight="true" outlineLevel="0" collapsed="false">
      <c r="A126" s="32"/>
      <c r="B126" s="31" t="s">
        <v>182</v>
      </c>
      <c r="C126" s="13"/>
      <c r="D126" s="14" t="n">
        <v>7352</v>
      </c>
      <c r="E126" s="14" t="n">
        <f aca="false">D126+C126</f>
        <v>7352</v>
      </c>
    </row>
    <row r="127" customFormat="false" ht="25.5" hidden="false" customHeight="true" outlineLevel="0" collapsed="false">
      <c r="A127" s="32"/>
      <c r="B127" s="31" t="s">
        <v>183</v>
      </c>
      <c r="C127" s="13"/>
      <c r="D127" s="14" t="n">
        <v>1278</v>
      </c>
      <c r="E127" s="14" t="n">
        <f aca="false">D127+C127</f>
        <v>1278</v>
      </c>
    </row>
    <row r="128" customFormat="false" ht="15" hidden="false" customHeight="true" outlineLevel="0" collapsed="false">
      <c r="A128" s="32"/>
      <c r="B128" s="31" t="s">
        <v>184</v>
      </c>
      <c r="C128" s="13"/>
      <c r="D128" s="14" t="n">
        <v>1239</v>
      </c>
      <c r="E128" s="14" t="n">
        <f aca="false">D128+C128</f>
        <v>1239</v>
      </c>
    </row>
    <row r="129" customFormat="false" ht="15.75" hidden="false" customHeight="true" outlineLevel="0" collapsed="false">
      <c r="A129" s="32"/>
      <c r="B129" s="31" t="s">
        <v>185</v>
      </c>
      <c r="C129" s="13" t="n">
        <v>2520</v>
      </c>
      <c r="D129" s="13"/>
      <c r="E129" s="14" t="n">
        <f aca="false">D129+C129</f>
        <v>2520</v>
      </c>
    </row>
    <row r="130" customFormat="false" ht="15" hidden="false" customHeight="true" outlineLevel="0" collapsed="false">
      <c r="A130" s="32"/>
      <c r="B130" s="31" t="s">
        <v>186</v>
      </c>
      <c r="C130" s="13" t="n">
        <v>3695</v>
      </c>
      <c r="D130" s="13"/>
      <c r="E130" s="14" t="n">
        <f aca="false">D130+C130</f>
        <v>3695</v>
      </c>
    </row>
    <row r="131" customFormat="false" ht="15" hidden="false" customHeight="true" outlineLevel="0" collapsed="false">
      <c r="A131" s="32"/>
      <c r="B131" s="31" t="s">
        <v>187</v>
      </c>
      <c r="C131" s="13" t="n">
        <v>20198</v>
      </c>
      <c r="D131" s="13"/>
      <c r="E131" s="14" t="n">
        <f aca="false">D131+C131</f>
        <v>20198</v>
      </c>
    </row>
    <row r="132" customFormat="false" ht="15" hidden="false" customHeight="true" outlineLevel="0" collapsed="false">
      <c r="A132" s="33"/>
      <c r="B132" s="34" t="s">
        <v>188</v>
      </c>
      <c r="C132" s="35" t="n">
        <v>0</v>
      </c>
      <c r="D132" s="13"/>
      <c r="E132" s="14" t="n">
        <f aca="false">D132+C132</f>
        <v>0</v>
      </c>
    </row>
    <row r="133" customFormat="false" ht="15" hidden="false" customHeight="true" outlineLevel="0" collapsed="false">
      <c r="A133" s="33"/>
      <c r="B133" s="34" t="s">
        <v>189</v>
      </c>
      <c r="C133" s="35" t="n">
        <v>33082</v>
      </c>
      <c r="D133" s="13" t="n">
        <v>21985</v>
      </c>
      <c r="E133" s="14" t="n">
        <f aca="false">D133+C133</f>
        <v>55067</v>
      </c>
    </row>
    <row r="134" customFormat="false" ht="15" hidden="false" customHeight="true" outlineLevel="0" collapsed="false">
      <c r="A134" s="33"/>
      <c r="B134" s="20" t="s">
        <v>190</v>
      </c>
      <c r="C134" s="35" t="n">
        <v>21261</v>
      </c>
      <c r="D134" s="13" t="n">
        <v>7284</v>
      </c>
      <c r="E134" s="14" t="n">
        <f aca="false">D134+C134</f>
        <v>28545</v>
      </c>
    </row>
    <row r="135" customFormat="false" ht="15" hidden="false" customHeight="true" outlineLevel="0" collapsed="false">
      <c r="A135" s="33"/>
      <c r="B135" s="20" t="s">
        <v>191</v>
      </c>
      <c r="C135" s="35" t="n">
        <v>1350</v>
      </c>
      <c r="D135" s="13"/>
      <c r="E135" s="14" t="n">
        <f aca="false">D135+C135</f>
        <v>1350</v>
      </c>
    </row>
    <row r="136" customFormat="false" ht="15" hidden="false" customHeight="true" outlineLevel="0" collapsed="false">
      <c r="A136" s="33"/>
      <c r="B136" s="20" t="s">
        <v>192</v>
      </c>
      <c r="C136" s="35" t="n">
        <v>4963</v>
      </c>
      <c r="D136" s="13"/>
      <c r="E136" s="14" t="n">
        <f aca="false">D136+C136</f>
        <v>4963</v>
      </c>
    </row>
    <row r="137" customFormat="false" ht="15" hidden="false" customHeight="true" outlineLevel="0" collapsed="false">
      <c r="A137" s="33"/>
      <c r="B137" s="20" t="s">
        <v>193</v>
      </c>
      <c r="C137" s="35" t="n">
        <v>166197</v>
      </c>
      <c r="D137" s="13"/>
      <c r="E137" s="14" t="n">
        <f aca="false">D137+C137</f>
        <v>166197</v>
      </c>
    </row>
    <row r="138" customFormat="false" ht="15" hidden="false" customHeight="true" outlineLevel="0" collapsed="false">
      <c r="A138" s="33"/>
      <c r="B138" s="20" t="s">
        <v>194</v>
      </c>
      <c r="C138" s="35" t="n">
        <v>56686</v>
      </c>
      <c r="D138" s="13"/>
      <c r="E138" s="14" t="n">
        <f aca="false">D138+C138</f>
        <v>56686</v>
      </c>
    </row>
    <row r="139" customFormat="false" ht="26.25" hidden="false" customHeight="true" outlineLevel="0" collapsed="false">
      <c r="A139" s="33"/>
      <c r="B139" s="20" t="s">
        <v>195</v>
      </c>
      <c r="C139" s="35" t="n">
        <v>4160</v>
      </c>
      <c r="D139" s="13"/>
      <c r="E139" s="14" t="n">
        <f aca="false">D139+C139</f>
        <v>4160</v>
      </c>
    </row>
    <row r="140" customFormat="false" ht="26.25" hidden="false" customHeight="true" outlineLevel="0" collapsed="false">
      <c r="A140" s="33"/>
      <c r="B140" s="20" t="s">
        <v>196</v>
      </c>
      <c r="C140" s="35" t="n">
        <v>15570</v>
      </c>
      <c r="D140" s="13"/>
      <c r="E140" s="14" t="n">
        <f aca="false">D140+C140</f>
        <v>15570</v>
      </c>
    </row>
    <row r="141" customFormat="false" ht="27" hidden="false" customHeight="true" outlineLevel="0" collapsed="false">
      <c r="A141" s="33"/>
      <c r="B141" s="20" t="s">
        <v>197</v>
      </c>
      <c r="C141" s="35" t="n">
        <v>11979</v>
      </c>
      <c r="D141" s="13"/>
      <c r="E141" s="14" t="n">
        <f aca="false">D141+C141</f>
        <v>11979</v>
      </c>
    </row>
    <row r="142" customFormat="false" ht="14.25" hidden="false" customHeight="true" outlineLevel="0" collapsed="false">
      <c r="A142" s="11" t="s">
        <v>198</v>
      </c>
      <c r="B142" s="12" t="s">
        <v>199</v>
      </c>
      <c r="C142" s="19" t="n">
        <v>3785860</v>
      </c>
      <c r="D142" s="13"/>
      <c r="E142" s="21" t="n">
        <f aca="false">D142+C142</f>
        <v>3785860</v>
      </c>
    </row>
    <row r="143" customFormat="false" ht="28.5" hidden="false" customHeight="true" outlineLevel="0" collapsed="false">
      <c r="A143" s="28" t="s">
        <v>198</v>
      </c>
      <c r="B143" s="36" t="s">
        <v>200</v>
      </c>
      <c r="C143" s="37" t="n">
        <v>109271</v>
      </c>
      <c r="D143" s="30"/>
      <c r="E143" s="37" t="n">
        <f aca="false">D143+C143</f>
        <v>109271</v>
      </c>
    </row>
    <row r="144" customFormat="false" ht="15" hidden="false" customHeight="true" outlineLevel="0" collapsed="false">
      <c r="A144" s="11" t="s">
        <v>201</v>
      </c>
      <c r="B144" s="12" t="s">
        <v>202</v>
      </c>
      <c r="C144" s="19" t="n">
        <f aca="false">SUM(C145:C153)</f>
        <v>174726</v>
      </c>
      <c r="D144" s="19" t="n">
        <f aca="false">SUM(D145:D153)</f>
        <v>915</v>
      </c>
      <c r="E144" s="37" t="n">
        <f aca="false">D144+C144</f>
        <v>175641</v>
      </c>
    </row>
    <row r="145" customFormat="false" ht="18" hidden="false" customHeight="true" outlineLevel="0" collapsed="false">
      <c r="A145" s="11"/>
      <c r="B145" s="12" t="s">
        <v>203</v>
      </c>
      <c r="C145" s="38" t="n">
        <v>166433</v>
      </c>
      <c r="D145" s="13"/>
      <c r="E145" s="37" t="n">
        <f aca="false">D145+C145</f>
        <v>166433</v>
      </c>
    </row>
    <row r="146" customFormat="false" ht="15.75" hidden="false" customHeight="true" outlineLevel="0" collapsed="false">
      <c r="A146" s="11"/>
      <c r="B146" s="12" t="s">
        <v>204</v>
      </c>
      <c r="C146" s="38" t="n">
        <v>1500</v>
      </c>
      <c r="D146" s="13"/>
      <c r="E146" s="37" t="n">
        <f aca="false">D146+C146</f>
        <v>1500</v>
      </c>
    </row>
    <row r="147" customFormat="false" ht="28.5" hidden="false" customHeight="true" outlineLevel="0" collapsed="false">
      <c r="A147" s="11"/>
      <c r="B147" s="12" t="s">
        <v>205</v>
      </c>
      <c r="C147" s="38"/>
      <c r="D147" s="13" t="n">
        <v>315</v>
      </c>
      <c r="E147" s="37" t="n">
        <f aca="false">D147+C147</f>
        <v>315</v>
      </c>
    </row>
    <row r="148" customFormat="false" ht="16.5" hidden="false" customHeight="true" outlineLevel="0" collapsed="false">
      <c r="A148" s="11"/>
      <c r="B148" s="12" t="s">
        <v>206</v>
      </c>
      <c r="C148" s="38"/>
      <c r="D148" s="13" t="n">
        <v>600</v>
      </c>
      <c r="E148" s="37" t="n">
        <f aca="false">D148+C148</f>
        <v>600</v>
      </c>
    </row>
    <row r="149" customFormat="false" ht="14.25" hidden="false" customHeight="true" outlineLevel="0" collapsed="false">
      <c r="A149" s="11"/>
      <c r="B149" s="12" t="s">
        <v>207</v>
      </c>
      <c r="C149" s="38" t="n">
        <v>504</v>
      </c>
      <c r="D149" s="19"/>
      <c r="E149" s="37" t="n">
        <f aca="false">D149+C149</f>
        <v>504</v>
      </c>
    </row>
    <row r="150" customFormat="false" ht="26.25" hidden="false" customHeight="true" outlineLevel="0" collapsed="false">
      <c r="A150" s="11"/>
      <c r="B150" s="12" t="s">
        <v>208</v>
      </c>
      <c r="C150" s="38" t="n">
        <v>874</v>
      </c>
      <c r="D150" s="19"/>
      <c r="E150" s="37" t="n">
        <f aca="false">D150+C150</f>
        <v>874</v>
      </c>
    </row>
    <row r="151" customFormat="false" ht="14.25" hidden="false" customHeight="true" outlineLevel="0" collapsed="false">
      <c r="A151" s="11"/>
      <c r="B151" s="12" t="s">
        <v>209</v>
      </c>
      <c r="C151" s="38" t="n">
        <v>1512</v>
      </c>
      <c r="D151" s="19"/>
      <c r="E151" s="37" t="n">
        <f aca="false">D151+C151</f>
        <v>1512</v>
      </c>
    </row>
    <row r="152" customFormat="false" ht="14.25" hidden="false" customHeight="true" outlineLevel="0" collapsed="false">
      <c r="A152" s="33"/>
      <c r="B152" s="34" t="s">
        <v>210</v>
      </c>
      <c r="C152" s="39" t="n">
        <v>903</v>
      </c>
      <c r="D152" s="40"/>
      <c r="E152" s="37" t="n">
        <f aca="false">D152+C152</f>
        <v>903</v>
      </c>
    </row>
    <row r="153" customFormat="false" ht="14.25" hidden="false" customHeight="true" outlineLevel="0" collapsed="false">
      <c r="A153" s="33"/>
      <c r="B153" s="34" t="s">
        <v>211</v>
      </c>
      <c r="C153" s="39" t="n">
        <v>3000</v>
      </c>
      <c r="D153" s="40"/>
      <c r="E153" s="37" t="n">
        <f aca="false">D153+C153</f>
        <v>3000</v>
      </c>
    </row>
    <row r="154" customFormat="false" ht="15" hidden="false" customHeight="true" outlineLevel="0" collapsed="false">
      <c r="A154" s="41" t="s">
        <v>212</v>
      </c>
      <c r="B154" s="42" t="s">
        <v>213</v>
      </c>
      <c r="C154" s="43" t="n">
        <f aca="false">C155</f>
        <v>229566</v>
      </c>
      <c r="D154" s="43" t="n">
        <f aca="false">D155</f>
        <v>15000</v>
      </c>
      <c r="E154" s="8" t="n">
        <f aca="false">D154+C154</f>
        <v>244566</v>
      </c>
    </row>
    <row r="155" customFormat="false" ht="15" hidden="false" customHeight="true" outlineLevel="0" collapsed="false">
      <c r="A155" s="11" t="s">
        <v>214</v>
      </c>
      <c r="B155" s="12" t="s">
        <v>215</v>
      </c>
      <c r="C155" s="19" t="n">
        <f aca="false">C156+C157</f>
        <v>229566</v>
      </c>
      <c r="D155" s="19" t="n">
        <f aca="false">D156+D157</f>
        <v>15000</v>
      </c>
      <c r="E155" s="21" t="n">
        <f aca="false">D155+C155</f>
        <v>244566</v>
      </c>
    </row>
    <row r="156" customFormat="false" ht="15" hidden="false" customHeight="true" outlineLevel="0" collapsed="false">
      <c r="A156" s="15" t="s">
        <v>216</v>
      </c>
      <c r="B156" s="20" t="s">
        <v>217</v>
      </c>
      <c r="C156" s="13" t="n">
        <v>215700</v>
      </c>
      <c r="D156" s="38" t="n">
        <v>15000</v>
      </c>
      <c r="E156" s="14" t="n">
        <f aca="false">D156+C156</f>
        <v>230700</v>
      </c>
    </row>
    <row r="157" customFormat="false" ht="15" hidden="false" customHeight="true" outlineLevel="0" collapsed="false">
      <c r="A157" s="15" t="s">
        <v>216</v>
      </c>
      <c r="B157" s="20" t="s">
        <v>218</v>
      </c>
      <c r="C157" s="13" t="n">
        <v>13866</v>
      </c>
      <c r="D157" s="44"/>
      <c r="E157" s="14" t="n">
        <f aca="false">D157+C157</f>
        <v>13866</v>
      </c>
    </row>
    <row r="158" customFormat="false" ht="16.5" hidden="false" customHeight="true" outlineLevel="0" collapsed="false">
      <c r="A158" s="45" t="s">
        <v>219</v>
      </c>
      <c r="B158" s="46" t="s">
        <v>220</v>
      </c>
      <c r="C158" s="47" t="n">
        <f aca="false">C159</f>
        <v>23430</v>
      </c>
      <c r="D158" s="48" t="n">
        <f aca="false">D159</f>
        <v>17185</v>
      </c>
      <c r="E158" s="8" t="n">
        <f aca="false">D158+C158</f>
        <v>40615</v>
      </c>
    </row>
    <row r="159" customFormat="false" ht="15" hidden="false" customHeight="true" outlineLevel="0" collapsed="false">
      <c r="A159" s="22" t="s">
        <v>221</v>
      </c>
      <c r="B159" s="22" t="s">
        <v>222</v>
      </c>
      <c r="C159" s="8" t="n">
        <f aca="false">C160+C162+C161</f>
        <v>23430</v>
      </c>
      <c r="D159" s="8" t="n">
        <f aca="false">D160+D162+D161</f>
        <v>17185</v>
      </c>
      <c r="E159" s="8" t="n">
        <f aca="false">E160+E162+E161</f>
        <v>40615</v>
      </c>
    </row>
    <row r="160" customFormat="false" ht="40.5" hidden="false" customHeight="true" outlineLevel="0" collapsed="false">
      <c r="A160" s="11" t="s">
        <v>223</v>
      </c>
      <c r="B160" s="12" t="s">
        <v>224</v>
      </c>
      <c r="C160" s="13" t="n">
        <v>23430</v>
      </c>
      <c r="D160" s="14"/>
      <c r="E160" s="13" t="n">
        <f aca="false">D160+C160</f>
        <v>23430</v>
      </c>
    </row>
    <row r="161" customFormat="false" ht="18" hidden="false" customHeight="true" outlineLevel="0" collapsed="false">
      <c r="A161" s="11"/>
      <c r="B161" s="12" t="s">
        <v>225</v>
      </c>
      <c r="C161" s="13"/>
      <c r="D161" s="14" t="n">
        <v>5684</v>
      </c>
      <c r="E161" s="13" t="n">
        <f aca="false">D161+C161</f>
        <v>5684</v>
      </c>
    </row>
    <row r="162" customFormat="false" ht="15" hidden="false" customHeight="true" outlineLevel="0" collapsed="false">
      <c r="A162" s="11"/>
      <c r="B162" s="12" t="s">
        <v>158</v>
      </c>
      <c r="C162" s="13"/>
      <c r="D162" s="14" t="n">
        <v>11501</v>
      </c>
      <c r="E162" s="13" t="n">
        <f aca="false">D162+C162</f>
        <v>11501</v>
      </c>
    </row>
    <row r="163" customFormat="false" ht="18.75" hidden="false" customHeight="true" outlineLevel="0" collapsed="false">
      <c r="A163" s="45" t="s">
        <v>226</v>
      </c>
      <c r="B163" s="46" t="s">
        <v>227</v>
      </c>
      <c r="C163" s="47" t="n">
        <f aca="false">C164+C347</f>
        <v>1612134</v>
      </c>
      <c r="D163" s="47" t="n">
        <f aca="false">D164+D347</f>
        <v>107113</v>
      </c>
      <c r="E163" s="8" t="n">
        <f aca="false">D163+C163</f>
        <v>1719247</v>
      </c>
    </row>
    <row r="164" customFormat="false" ht="27.75" hidden="false" customHeight="true" outlineLevel="0" collapsed="false">
      <c r="A164" s="20" t="s">
        <v>228</v>
      </c>
      <c r="B164" s="12" t="s">
        <v>229</v>
      </c>
      <c r="C164" s="19" t="n">
        <f aca="false">C165+C189+C262</f>
        <v>1597965</v>
      </c>
      <c r="D164" s="19" t="n">
        <f aca="false">D165+D189+D262</f>
        <v>102674</v>
      </c>
      <c r="E164" s="19" t="n">
        <f aca="false">D164+C164</f>
        <v>1700639</v>
      </c>
    </row>
    <row r="165" customFormat="false" ht="16.5" hidden="false" customHeight="true" outlineLevel="0" collapsed="false">
      <c r="A165" s="11" t="s">
        <v>230</v>
      </c>
      <c r="B165" s="12" t="s">
        <v>231</v>
      </c>
      <c r="C165" s="19" t="n">
        <f aca="false">C166+C174</f>
        <v>347158</v>
      </c>
      <c r="D165" s="19" t="n">
        <f aca="false">D166+D174</f>
        <v>16051</v>
      </c>
      <c r="E165" s="21" t="n">
        <f aca="false">D165+C165</f>
        <v>363209</v>
      </c>
    </row>
    <row r="166" customFormat="false" ht="15" hidden="false" customHeight="true" outlineLevel="0" collapsed="false">
      <c r="A166" s="15" t="s">
        <v>232</v>
      </c>
      <c r="B166" s="20" t="s">
        <v>233</v>
      </c>
      <c r="C166" s="13" t="n">
        <f aca="false">SUM(C167:C173)</f>
        <v>189400</v>
      </c>
      <c r="D166" s="13"/>
      <c r="E166" s="14" t="n">
        <f aca="false">D166+C166</f>
        <v>189400</v>
      </c>
    </row>
    <row r="167" customFormat="false" ht="15" hidden="false" customHeight="true" outlineLevel="0" collapsed="false">
      <c r="A167" s="15"/>
      <c r="B167" s="20" t="s">
        <v>234</v>
      </c>
      <c r="C167" s="13" t="n">
        <v>35800</v>
      </c>
      <c r="D167" s="13"/>
      <c r="E167" s="14" t="n">
        <f aca="false">D167+C167</f>
        <v>35800</v>
      </c>
    </row>
    <row r="168" customFormat="false" ht="15" hidden="false" customHeight="true" outlineLevel="0" collapsed="false">
      <c r="A168" s="15"/>
      <c r="B168" s="27" t="s">
        <v>235</v>
      </c>
      <c r="C168" s="13" t="n">
        <v>36100</v>
      </c>
      <c r="D168" s="13"/>
      <c r="E168" s="14" t="n">
        <f aca="false">D168+C168</f>
        <v>36100</v>
      </c>
    </row>
    <row r="169" customFormat="false" ht="15" hidden="false" customHeight="true" outlineLevel="0" collapsed="false">
      <c r="A169" s="15"/>
      <c r="B169" s="27" t="s">
        <v>236</v>
      </c>
      <c r="C169" s="13" t="n">
        <v>59100</v>
      </c>
      <c r="D169" s="13"/>
      <c r="E169" s="14" t="n">
        <f aca="false">D169+C169</f>
        <v>59100</v>
      </c>
    </row>
    <row r="170" customFormat="false" ht="15" hidden="false" customHeight="true" outlineLevel="0" collapsed="false">
      <c r="A170" s="15"/>
      <c r="B170" s="20" t="s">
        <v>237</v>
      </c>
      <c r="C170" s="13" t="n">
        <v>14000</v>
      </c>
      <c r="D170" s="13"/>
      <c r="E170" s="14" t="n">
        <f aca="false">D170+C170</f>
        <v>14000</v>
      </c>
    </row>
    <row r="171" customFormat="false" ht="15" hidden="false" customHeight="true" outlineLevel="0" collapsed="false">
      <c r="A171" s="15"/>
      <c r="B171" s="20" t="s">
        <v>238</v>
      </c>
      <c r="C171" s="13" t="n">
        <v>13500</v>
      </c>
      <c r="D171" s="13"/>
      <c r="E171" s="14" t="n">
        <f aca="false">D171+C171</f>
        <v>13500</v>
      </c>
    </row>
    <row r="172" customFormat="false" ht="15" hidden="false" customHeight="true" outlineLevel="0" collapsed="false">
      <c r="A172" s="15"/>
      <c r="B172" s="20" t="s">
        <v>239</v>
      </c>
      <c r="C172" s="13" t="n">
        <v>12800</v>
      </c>
      <c r="D172" s="13"/>
      <c r="E172" s="14" t="n">
        <f aca="false">D172+C172</f>
        <v>12800</v>
      </c>
    </row>
    <row r="173" customFormat="false" ht="15" hidden="false" customHeight="true" outlineLevel="0" collapsed="false">
      <c r="A173" s="15"/>
      <c r="B173" s="20" t="s">
        <v>240</v>
      </c>
      <c r="C173" s="13" t="n">
        <v>18100</v>
      </c>
      <c r="D173" s="13"/>
      <c r="E173" s="14" t="n">
        <f aca="false">D173+C173</f>
        <v>18100</v>
      </c>
    </row>
    <row r="174" customFormat="false" ht="16.5" hidden="false" customHeight="true" outlineLevel="0" collapsed="false">
      <c r="A174" s="15" t="s">
        <v>241</v>
      </c>
      <c r="B174" s="20" t="s">
        <v>242</v>
      </c>
      <c r="C174" s="13" t="n">
        <f aca="false">SUM(C175:C188)</f>
        <v>157758</v>
      </c>
      <c r="D174" s="13" t="n">
        <f aca="false">SUM(D175:D187)</f>
        <v>16051</v>
      </c>
      <c r="E174" s="19" t="n">
        <f aca="false">D174+C174</f>
        <v>173809</v>
      </c>
    </row>
    <row r="175" customFormat="false" ht="15.75" hidden="false" customHeight="true" outlineLevel="0" collapsed="false">
      <c r="A175" s="15"/>
      <c r="B175" s="27" t="s">
        <v>243</v>
      </c>
      <c r="C175" s="13" t="n">
        <v>13500</v>
      </c>
      <c r="D175" s="14"/>
      <c r="E175" s="14" t="n">
        <f aca="false">D175+C175</f>
        <v>13500</v>
      </c>
    </row>
    <row r="176" customFormat="false" ht="14.25" hidden="false" customHeight="true" outlineLevel="0" collapsed="false">
      <c r="A176" s="15"/>
      <c r="B176" s="27" t="s">
        <v>244</v>
      </c>
      <c r="C176" s="13" t="n">
        <v>15000</v>
      </c>
      <c r="D176" s="14"/>
      <c r="E176" s="14" t="n">
        <f aca="false">D176+C176</f>
        <v>15000</v>
      </c>
    </row>
    <row r="177" customFormat="false" ht="15.75" hidden="false" customHeight="true" outlineLevel="0" collapsed="false">
      <c r="A177" s="15"/>
      <c r="B177" s="27" t="s">
        <v>245</v>
      </c>
      <c r="C177" s="13" t="n">
        <v>8200</v>
      </c>
      <c r="D177" s="14"/>
      <c r="E177" s="14" t="n">
        <f aca="false">D177+C177</f>
        <v>8200</v>
      </c>
    </row>
    <row r="178" customFormat="false" ht="13.5" hidden="false" customHeight="true" outlineLevel="0" collapsed="false">
      <c r="A178" s="15"/>
      <c r="B178" s="27" t="s">
        <v>246</v>
      </c>
      <c r="C178" s="13" t="n">
        <v>2870</v>
      </c>
      <c r="D178" s="14" t="n">
        <v>750</v>
      </c>
      <c r="E178" s="14" t="n">
        <f aca="false">D178+C178</f>
        <v>3620</v>
      </c>
    </row>
    <row r="179" customFormat="false" ht="15.75" hidden="false" customHeight="true" outlineLevel="0" collapsed="false">
      <c r="A179" s="15"/>
      <c r="B179" s="27" t="s">
        <v>247</v>
      </c>
      <c r="C179" s="13" t="n">
        <v>11300</v>
      </c>
      <c r="D179" s="14" t="n">
        <v>3375</v>
      </c>
      <c r="E179" s="14" t="n">
        <f aca="false">D179+C179</f>
        <v>14675</v>
      </c>
    </row>
    <row r="180" customFormat="false" ht="15" hidden="false" customHeight="true" outlineLevel="0" collapsed="false">
      <c r="A180" s="15"/>
      <c r="B180" s="27" t="s">
        <v>248</v>
      </c>
      <c r="C180" s="13" t="n">
        <v>12760</v>
      </c>
      <c r="D180" s="14"/>
      <c r="E180" s="14" t="n">
        <f aca="false">D180+C180</f>
        <v>12760</v>
      </c>
    </row>
    <row r="181" customFormat="false" ht="15" hidden="false" customHeight="true" outlineLevel="0" collapsed="false">
      <c r="A181" s="15"/>
      <c r="B181" s="27" t="s">
        <v>249</v>
      </c>
      <c r="C181" s="13" t="n">
        <v>13400</v>
      </c>
      <c r="D181" s="13"/>
      <c r="E181" s="14" t="n">
        <f aca="false">D181+C181</f>
        <v>13400</v>
      </c>
    </row>
    <row r="182" customFormat="false" ht="15" hidden="false" customHeight="true" outlineLevel="0" collapsed="false">
      <c r="A182" s="15"/>
      <c r="B182" s="27" t="s">
        <v>250</v>
      </c>
      <c r="C182" s="13" t="n">
        <v>11500</v>
      </c>
      <c r="D182" s="13" t="n">
        <v>-4421</v>
      </c>
      <c r="E182" s="14" t="n">
        <f aca="false">D182+C182</f>
        <v>7079</v>
      </c>
    </row>
    <row r="183" customFormat="false" ht="15.75" hidden="false" customHeight="true" outlineLevel="0" collapsed="false">
      <c r="A183" s="15"/>
      <c r="B183" s="27" t="s">
        <v>251</v>
      </c>
      <c r="C183" s="13" t="n">
        <v>24000</v>
      </c>
      <c r="D183" s="14" t="n">
        <v>13742</v>
      </c>
      <c r="E183" s="14" t="n">
        <f aca="false">D183+C183</f>
        <v>37742</v>
      </c>
    </row>
    <row r="184" customFormat="false" ht="16.5" hidden="false" customHeight="true" outlineLevel="0" collapsed="false">
      <c r="A184" s="15"/>
      <c r="B184" s="27" t="s">
        <v>252</v>
      </c>
      <c r="C184" s="13" t="n">
        <v>7578</v>
      </c>
      <c r="D184" s="14"/>
      <c r="E184" s="14" t="n">
        <f aca="false">D184+C184</f>
        <v>7578</v>
      </c>
    </row>
    <row r="185" customFormat="false" ht="15.75" hidden="false" customHeight="true" outlineLevel="0" collapsed="false">
      <c r="A185" s="15"/>
      <c r="B185" s="27" t="s">
        <v>253</v>
      </c>
      <c r="C185" s="13" t="n">
        <v>11000</v>
      </c>
      <c r="D185" s="14" t="n">
        <v>2055</v>
      </c>
      <c r="E185" s="14" t="n">
        <f aca="false">D185+C185</f>
        <v>13055</v>
      </c>
    </row>
    <row r="186" customFormat="false" ht="15.75" hidden="false" customHeight="true" outlineLevel="0" collapsed="false">
      <c r="A186" s="15"/>
      <c r="B186" s="27" t="s">
        <v>254</v>
      </c>
      <c r="C186" s="13" t="n">
        <v>11700</v>
      </c>
      <c r="D186" s="14"/>
      <c r="E186" s="14" t="n">
        <f aca="false">D186+C186</f>
        <v>11700</v>
      </c>
    </row>
    <row r="187" customFormat="false" ht="15.75" hidden="false" customHeight="true" outlineLevel="0" collapsed="false">
      <c r="A187" s="15"/>
      <c r="B187" s="27" t="s">
        <v>255</v>
      </c>
      <c r="C187" s="13" t="n">
        <v>11450</v>
      </c>
      <c r="D187" s="14" t="n">
        <v>550</v>
      </c>
      <c r="E187" s="14" t="n">
        <f aca="false">D187+C187</f>
        <v>12000</v>
      </c>
    </row>
    <row r="188" customFormat="false" ht="15.75" hidden="false" customHeight="true" outlineLevel="0" collapsed="false">
      <c r="A188" s="15"/>
      <c r="B188" s="27" t="s">
        <v>256</v>
      </c>
      <c r="C188" s="13" t="n">
        <v>3500</v>
      </c>
      <c r="D188" s="49"/>
      <c r="E188" s="14" t="n">
        <f aca="false">D188+C188</f>
        <v>3500</v>
      </c>
    </row>
    <row r="189" customFormat="false" ht="16.5" hidden="false" customHeight="true" outlineLevel="0" collapsed="false">
      <c r="A189" s="11" t="s">
        <v>257</v>
      </c>
      <c r="B189" s="20" t="s">
        <v>258</v>
      </c>
      <c r="C189" s="19" t="n">
        <f aca="false">C190+C224+C229+C244</f>
        <v>371454</v>
      </c>
      <c r="D189" s="19" t="n">
        <f aca="false">D190+D224+D229+D244</f>
        <v>5674</v>
      </c>
      <c r="E189" s="19" t="n">
        <f aca="false">D189+C189</f>
        <v>377128</v>
      </c>
    </row>
    <row r="190" customFormat="false" ht="16.5" hidden="false" customHeight="true" outlineLevel="0" collapsed="false">
      <c r="A190" s="15" t="s">
        <v>259</v>
      </c>
      <c r="B190" s="20" t="s">
        <v>260</v>
      </c>
      <c r="C190" s="19" t="n">
        <f aca="false">SUM(C191:C223)</f>
        <v>76639</v>
      </c>
      <c r="D190" s="19" t="n">
        <f aca="false">SUM(D191:D223)</f>
        <v>6663</v>
      </c>
      <c r="E190" s="19" t="n">
        <f aca="false">D190+C190</f>
        <v>83302</v>
      </c>
    </row>
    <row r="191" customFormat="false" ht="16.5" hidden="false" customHeight="true" outlineLevel="0" collapsed="false">
      <c r="A191" s="20"/>
      <c r="B191" s="20" t="s">
        <v>261</v>
      </c>
      <c r="C191" s="13" t="n">
        <v>54187</v>
      </c>
      <c r="D191" s="14" t="n">
        <v>0</v>
      </c>
      <c r="E191" s="14" t="n">
        <f aca="false">D191+C191</f>
        <v>54187</v>
      </c>
    </row>
    <row r="192" customFormat="false" ht="16.5" hidden="false" customHeight="true" outlineLevel="0" collapsed="false">
      <c r="A192" s="20"/>
      <c r="B192" s="20" t="s">
        <v>262</v>
      </c>
      <c r="C192" s="13"/>
      <c r="D192" s="14"/>
      <c r="E192" s="14" t="n">
        <f aca="false">D192+C192</f>
        <v>0</v>
      </c>
    </row>
    <row r="193" customFormat="false" ht="16.5" hidden="false" customHeight="true" outlineLevel="0" collapsed="false">
      <c r="A193" s="20"/>
      <c r="B193" s="20" t="s">
        <v>263</v>
      </c>
      <c r="C193" s="13"/>
      <c r="D193" s="14" t="n">
        <v>550</v>
      </c>
      <c r="E193" s="14" t="n">
        <f aca="false">D193+C193</f>
        <v>550</v>
      </c>
    </row>
    <row r="194" customFormat="false" ht="16.5" hidden="false" customHeight="true" outlineLevel="0" collapsed="false">
      <c r="A194" s="20"/>
      <c r="B194" s="20" t="s">
        <v>264</v>
      </c>
      <c r="C194" s="13" t="n">
        <v>230</v>
      </c>
      <c r="D194" s="14"/>
      <c r="E194" s="14" t="n">
        <f aca="false">D194+C194</f>
        <v>230</v>
      </c>
    </row>
    <row r="195" customFormat="false" ht="16.5" hidden="false" customHeight="true" outlineLevel="0" collapsed="false">
      <c r="A195" s="20"/>
      <c r="B195" s="20" t="s">
        <v>265</v>
      </c>
      <c r="C195" s="13"/>
      <c r="D195" s="14"/>
      <c r="E195" s="14" t="n">
        <f aca="false">D195+C195</f>
        <v>0</v>
      </c>
    </row>
    <row r="196" customFormat="false" ht="16.5" hidden="false" customHeight="true" outlineLevel="0" collapsed="false">
      <c r="A196" s="20"/>
      <c r="B196" s="20" t="s">
        <v>266</v>
      </c>
      <c r="C196" s="13"/>
      <c r="D196" s="14" t="n">
        <v>546</v>
      </c>
      <c r="E196" s="14" t="n">
        <f aca="false">D196+C196</f>
        <v>546</v>
      </c>
    </row>
    <row r="197" customFormat="false" ht="16.5" hidden="false" customHeight="true" outlineLevel="0" collapsed="false">
      <c r="A197" s="20"/>
      <c r="B197" s="20" t="s">
        <v>267</v>
      </c>
      <c r="C197" s="13"/>
      <c r="D197" s="14"/>
      <c r="E197" s="14" t="n">
        <f aca="false">D197+C197</f>
        <v>0</v>
      </c>
    </row>
    <row r="198" customFormat="false" ht="16.5" hidden="false" customHeight="true" outlineLevel="0" collapsed="false">
      <c r="A198" s="20"/>
      <c r="B198" s="20" t="s">
        <v>250</v>
      </c>
      <c r="C198" s="13"/>
      <c r="D198" s="14" t="n">
        <v>139</v>
      </c>
      <c r="E198" s="14" t="n">
        <f aca="false">D198+C198</f>
        <v>139</v>
      </c>
    </row>
    <row r="199" customFormat="false" ht="16.5" hidden="false" customHeight="true" outlineLevel="0" collapsed="false">
      <c r="A199" s="20"/>
      <c r="B199" s="20" t="s">
        <v>268</v>
      </c>
      <c r="C199" s="13"/>
      <c r="D199" s="14" t="n">
        <v>151</v>
      </c>
      <c r="E199" s="14" t="n">
        <f aca="false">D199+C199</f>
        <v>151</v>
      </c>
    </row>
    <row r="200" customFormat="false" ht="16.5" hidden="false" customHeight="true" outlineLevel="0" collapsed="false">
      <c r="A200" s="20"/>
      <c r="B200" s="20" t="s">
        <v>269</v>
      </c>
      <c r="C200" s="13"/>
      <c r="D200" s="14" t="n">
        <v>210</v>
      </c>
      <c r="E200" s="14" t="n">
        <f aca="false">D200+C200</f>
        <v>210</v>
      </c>
    </row>
    <row r="201" customFormat="false" ht="16.5" hidden="false" customHeight="true" outlineLevel="0" collapsed="false">
      <c r="A201" s="20"/>
      <c r="B201" s="20" t="s">
        <v>270</v>
      </c>
      <c r="C201" s="13"/>
      <c r="D201" s="14" t="n">
        <v>3800</v>
      </c>
      <c r="E201" s="14" t="n">
        <f aca="false">D201+C201</f>
        <v>3800</v>
      </c>
    </row>
    <row r="202" customFormat="false" ht="16.5" hidden="false" customHeight="true" outlineLevel="0" collapsed="false">
      <c r="A202" s="20"/>
      <c r="B202" s="20" t="s">
        <v>271</v>
      </c>
      <c r="C202" s="13" t="n">
        <v>800</v>
      </c>
      <c r="D202" s="14" t="n">
        <v>107</v>
      </c>
      <c r="E202" s="14" t="n">
        <f aca="false">D202+C202</f>
        <v>907</v>
      </c>
    </row>
    <row r="203" customFormat="false" ht="16.5" hidden="false" customHeight="true" outlineLevel="0" collapsed="false">
      <c r="A203" s="20"/>
      <c r="B203" s="20" t="s">
        <v>272</v>
      </c>
      <c r="C203" s="13"/>
      <c r="D203" s="14" t="n">
        <v>154</v>
      </c>
      <c r="E203" s="14" t="n">
        <f aca="false">D203+C203</f>
        <v>154</v>
      </c>
    </row>
    <row r="204" customFormat="false" ht="17.25" hidden="false" customHeight="true" outlineLevel="0" collapsed="false">
      <c r="A204" s="20"/>
      <c r="B204" s="20" t="s">
        <v>273</v>
      </c>
      <c r="C204" s="13" t="n">
        <v>1000</v>
      </c>
      <c r="D204" s="14" t="n">
        <v>-330</v>
      </c>
      <c r="E204" s="14" t="n">
        <f aca="false">D204+C204</f>
        <v>670</v>
      </c>
    </row>
    <row r="205" customFormat="false" ht="15" hidden="false" customHeight="true" outlineLevel="0" collapsed="false">
      <c r="A205" s="20"/>
      <c r="B205" s="20" t="s">
        <v>274</v>
      </c>
      <c r="C205" s="13"/>
      <c r="D205" s="14" t="n">
        <v>417</v>
      </c>
      <c r="E205" s="14" t="n">
        <f aca="false">D205+C205</f>
        <v>417</v>
      </c>
    </row>
    <row r="206" customFormat="false" ht="17.25" hidden="false" customHeight="true" outlineLevel="0" collapsed="false">
      <c r="A206" s="20"/>
      <c r="B206" s="20" t="s">
        <v>246</v>
      </c>
      <c r="C206" s="13" t="n">
        <v>2117</v>
      </c>
      <c r="D206" s="14"/>
      <c r="E206" s="14" t="n">
        <f aca="false">D206+C206</f>
        <v>2117</v>
      </c>
    </row>
    <row r="207" customFormat="false" ht="17.25" hidden="false" customHeight="true" outlineLevel="0" collapsed="false">
      <c r="A207" s="20"/>
      <c r="B207" s="20" t="s">
        <v>275</v>
      </c>
      <c r="C207" s="13"/>
      <c r="D207" s="14" t="n">
        <v>76</v>
      </c>
      <c r="E207" s="14" t="n">
        <f aca="false">D207+C207</f>
        <v>76</v>
      </c>
    </row>
    <row r="208" customFormat="false" ht="16.5" hidden="false" customHeight="true" outlineLevel="0" collapsed="false">
      <c r="A208" s="20"/>
      <c r="B208" s="20" t="s">
        <v>276</v>
      </c>
      <c r="C208" s="13" t="n">
        <v>60</v>
      </c>
      <c r="D208" s="14" t="n">
        <v>-41</v>
      </c>
      <c r="E208" s="14" t="n">
        <f aca="false">D208+C208</f>
        <v>19</v>
      </c>
    </row>
    <row r="209" customFormat="false" ht="16.5" hidden="false" customHeight="true" outlineLevel="0" collapsed="false">
      <c r="A209" s="20"/>
      <c r="B209" s="20" t="s">
        <v>277</v>
      </c>
      <c r="C209" s="13"/>
      <c r="D209" s="14" t="n">
        <v>17</v>
      </c>
      <c r="E209" s="14" t="n">
        <f aca="false">D209+C209</f>
        <v>17</v>
      </c>
    </row>
    <row r="210" customFormat="false" ht="16.5" hidden="false" customHeight="true" outlineLevel="0" collapsed="false">
      <c r="A210" s="20"/>
      <c r="B210" s="20" t="s">
        <v>278</v>
      </c>
      <c r="C210" s="13" t="n">
        <v>2400</v>
      </c>
      <c r="D210" s="14"/>
      <c r="E210" s="14" t="n">
        <f aca="false">D210+C210</f>
        <v>2400</v>
      </c>
    </row>
    <row r="211" customFormat="false" ht="16.5" hidden="false" customHeight="true" outlineLevel="0" collapsed="false">
      <c r="A211" s="20"/>
      <c r="B211" s="20" t="s">
        <v>279</v>
      </c>
      <c r="C211" s="13"/>
      <c r="D211" s="14" t="n">
        <v>28</v>
      </c>
      <c r="E211" s="14" t="n">
        <f aca="false">D211+C211</f>
        <v>28</v>
      </c>
    </row>
    <row r="212" customFormat="false" ht="16.5" hidden="false" customHeight="true" outlineLevel="0" collapsed="false">
      <c r="A212" s="20"/>
      <c r="B212" s="20" t="s">
        <v>280</v>
      </c>
      <c r="C212" s="13"/>
      <c r="D212" s="14" t="n">
        <v>234</v>
      </c>
      <c r="E212" s="14" t="n">
        <f aca="false">D212+C212</f>
        <v>234</v>
      </c>
    </row>
    <row r="213" customFormat="false" ht="16.5" hidden="false" customHeight="true" outlineLevel="0" collapsed="false">
      <c r="A213" s="20"/>
      <c r="B213" s="20" t="s">
        <v>249</v>
      </c>
      <c r="C213" s="13" t="n">
        <v>250</v>
      </c>
      <c r="D213" s="14"/>
      <c r="E213" s="14" t="n">
        <f aca="false">D213+C213</f>
        <v>250</v>
      </c>
    </row>
    <row r="214" customFormat="false" ht="16.5" hidden="false" customHeight="true" outlineLevel="0" collapsed="false">
      <c r="A214" s="20"/>
      <c r="B214" s="20" t="s">
        <v>281</v>
      </c>
      <c r="C214" s="13" t="n">
        <v>650</v>
      </c>
      <c r="D214" s="14"/>
      <c r="E214" s="14" t="n">
        <f aca="false">D214+C214</f>
        <v>650</v>
      </c>
    </row>
    <row r="215" customFormat="false" ht="15.75" hidden="false" customHeight="true" outlineLevel="0" collapsed="false">
      <c r="A215" s="20"/>
      <c r="B215" s="20" t="s">
        <v>282</v>
      </c>
      <c r="C215" s="13" t="n">
        <v>5200</v>
      </c>
      <c r="D215" s="14" t="n">
        <v>-810</v>
      </c>
      <c r="E215" s="14" t="n">
        <f aca="false">D215+C215</f>
        <v>4390</v>
      </c>
    </row>
    <row r="216" customFormat="false" ht="15.75" hidden="false" customHeight="true" outlineLevel="0" collapsed="false">
      <c r="A216" s="20"/>
      <c r="B216" s="20" t="s">
        <v>283</v>
      </c>
      <c r="C216" s="13"/>
      <c r="D216" s="14" t="n">
        <v>350</v>
      </c>
      <c r="E216" s="14" t="n">
        <f aca="false">D216+C216</f>
        <v>350</v>
      </c>
    </row>
    <row r="217" customFormat="false" ht="16.5" hidden="false" customHeight="true" outlineLevel="0" collapsed="false">
      <c r="A217" s="20"/>
      <c r="B217" s="20" t="s">
        <v>284</v>
      </c>
      <c r="C217" s="13" t="n">
        <v>390</v>
      </c>
      <c r="D217" s="13" t="n">
        <v>60</v>
      </c>
      <c r="E217" s="14" t="n">
        <f aca="false">D217+C217</f>
        <v>450</v>
      </c>
    </row>
    <row r="218" customFormat="false" ht="16.5" hidden="false" customHeight="true" outlineLevel="0" collapsed="false">
      <c r="A218" s="20"/>
      <c r="B218" s="20" t="s">
        <v>285</v>
      </c>
      <c r="C218" s="13" t="n">
        <v>35</v>
      </c>
      <c r="D218" s="13"/>
      <c r="E218" s="14" t="n">
        <f aca="false">D218+C218</f>
        <v>35</v>
      </c>
    </row>
    <row r="219" customFormat="false" ht="15.75" hidden="false" customHeight="true" outlineLevel="0" collapsed="false">
      <c r="A219" s="20"/>
      <c r="B219" s="20" t="s">
        <v>286</v>
      </c>
      <c r="C219" s="13" t="n">
        <v>1110</v>
      </c>
      <c r="D219" s="13" t="n">
        <v>-310</v>
      </c>
      <c r="E219" s="14" t="n">
        <f aca="false">D219+C219</f>
        <v>800</v>
      </c>
    </row>
    <row r="220" customFormat="false" ht="17.25" hidden="false" customHeight="true" outlineLevel="0" collapsed="false">
      <c r="A220" s="20"/>
      <c r="B220" s="20" t="s">
        <v>287</v>
      </c>
      <c r="C220" s="13" t="n">
        <v>6800</v>
      </c>
      <c r="D220" s="13"/>
      <c r="E220" s="14" t="n">
        <f aca="false">D220+C220</f>
        <v>6800</v>
      </c>
    </row>
    <row r="221" customFormat="false" ht="17.25" hidden="false" customHeight="true" outlineLevel="0" collapsed="false">
      <c r="A221" s="20"/>
      <c r="B221" s="20" t="s">
        <v>288</v>
      </c>
      <c r="C221" s="30"/>
      <c r="D221" s="30" t="n">
        <v>468</v>
      </c>
      <c r="E221" s="14" t="n">
        <f aca="false">D221+C221</f>
        <v>468</v>
      </c>
    </row>
    <row r="222" customFormat="false" ht="17.25" hidden="false" customHeight="true" outlineLevel="0" collapsed="false">
      <c r="A222" s="20"/>
      <c r="B222" s="20" t="s">
        <v>289</v>
      </c>
      <c r="C222" s="30"/>
      <c r="D222" s="30" t="n">
        <v>847</v>
      </c>
      <c r="E222" s="50" t="n">
        <f aca="false">D222+C222</f>
        <v>847</v>
      </c>
    </row>
    <row r="223" customFormat="false" ht="15" hidden="false" customHeight="true" outlineLevel="0" collapsed="false">
      <c r="A223" s="20"/>
      <c r="B223" s="20" t="s">
        <v>290</v>
      </c>
      <c r="C223" s="30" t="n">
        <v>1410</v>
      </c>
      <c r="D223" s="30"/>
      <c r="E223" s="50" t="n">
        <f aca="false">D223+C223</f>
        <v>1410</v>
      </c>
    </row>
    <row r="224" customFormat="false" ht="15" hidden="false" customHeight="true" outlineLevel="0" collapsed="false">
      <c r="A224" s="15" t="s">
        <v>291</v>
      </c>
      <c r="B224" s="20" t="s">
        <v>292</v>
      </c>
      <c r="C224" s="19" t="n">
        <f aca="false">SUM(C225:C228)</f>
        <v>4547</v>
      </c>
      <c r="D224" s="19" t="n">
        <f aca="false">SUM(D225:D228)</f>
        <v>1850</v>
      </c>
      <c r="E224" s="19" t="n">
        <f aca="false">D224+C224</f>
        <v>6397</v>
      </c>
    </row>
    <row r="225" customFormat="false" ht="15" hidden="false" customHeight="true" outlineLevel="0" collapsed="false">
      <c r="A225" s="15"/>
      <c r="B225" s="20" t="s">
        <v>293</v>
      </c>
      <c r="C225" s="19" t="n">
        <v>4000</v>
      </c>
      <c r="D225" s="13" t="n">
        <v>300</v>
      </c>
      <c r="E225" s="19" t="n">
        <f aca="false">D225+C225</f>
        <v>4300</v>
      </c>
    </row>
    <row r="226" customFormat="false" ht="15" hidden="false" customHeight="true" outlineLevel="0" collapsed="false">
      <c r="A226" s="15"/>
      <c r="B226" s="20" t="s">
        <v>294</v>
      </c>
      <c r="C226" s="19" t="n">
        <v>242</v>
      </c>
      <c r="D226" s="13"/>
      <c r="E226" s="19" t="n">
        <f aca="false">D226+C226</f>
        <v>242</v>
      </c>
    </row>
    <row r="227" customFormat="false" ht="15" hidden="false" customHeight="true" outlineLevel="0" collapsed="false">
      <c r="A227" s="15"/>
      <c r="B227" s="20" t="s">
        <v>286</v>
      </c>
      <c r="C227" s="19" t="n">
        <v>305</v>
      </c>
      <c r="D227" s="13" t="n">
        <v>1500</v>
      </c>
      <c r="E227" s="19" t="n">
        <f aca="false">D227+C227</f>
        <v>1805</v>
      </c>
    </row>
    <row r="228" customFormat="false" ht="15" hidden="false" customHeight="true" outlineLevel="0" collapsed="false">
      <c r="A228" s="15"/>
      <c r="B228" s="20" t="s">
        <v>290</v>
      </c>
      <c r="C228" s="40"/>
      <c r="D228" s="51" t="n">
        <v>50</v>
      </c>
      <c r="E228" s="19" t="n">
        <f aca="false">D228+C228</f>
        <v>50</v>
      </c>
    </row>
    <row r="229" customFormat="false" ht="15" hidden="false" customHeight="true" outlineLevel="0" collapsed="false">
      <c r="A229" s="15" t="s">
        <v>295</v>
      </c>
      <c r="B229" s="20" t="s">
        <v>296</v>
      </c>
      <c r="C229" s="40" t="n">
        <f aca="false">SUM(C230:C243)</f>
        <v>45650</v>
      </c>
      <c r="D229" s="19" t="n">
        <f aca="false">SUM(D230:D243)</f>
        <v>4435</v>
      </c>
      <c r="E229" s="52" t="n">
        <f aca="false">D229+C229</f>
        <v>50085</v>
      </c>
    </row>
    <row r="230" customFormat="false" ht="16.5" hidden="false" customHeight="true" outlineLevel="0" collapsed="false">
      <c r="A230" s="20"/>
      <c r="B230" s="27" t="s">
        <v>297</v>
      </c>
      <c r="C230" s="13" t="n">
        <v>11900</v>
      </c>
      <c r="D230" s="38"/>
      <c r="E230" s="14" t="n">
        <f aca="false">D230+C230</f>
        <v>11900</v>
      </c>
    </row>
    <row r="231" customFormat="false" ht="15" hidden="false" customHeight="true" outlineLevel="0" collapsed="false">
      <c r="A231" s="20"/>
      <c r="B231" s="20" t="s">
        <v>270</v>
      </c>
      <c r="C231" s="13" t="n">
        <v>3100</v>
      </c>
      <c r="D231" s="38" t="n">
        <v>1800</v>
      </c>
      <c r="E231" s="14" t="n">
        <f aca="false">D231+C231</f>
        <v>4900</v>
      </c>
    </row>
    <row r="232" customFormat="false" ht="17.25" hidden="false" customHeight="true" outlineLevel="0" collapsed="false">
      <c r="A232" s="20"/>
      <c r="B232" s="20" t="s">
        <v>271</v>
      </c>
      <c r="C232" s="13" t="n">
        <v>4900</v>
      </c>
      <c r="D232" s="38" t="n">
        <v>233</v>
      </c>
      <c r="E232" s="14" t="n">
        <f aca="false">D232+C232</f>
        <v>5133</v>
      </c>
    </row>
    <row r="233" customFormat="false" ht="15" hidden="false" customHeight="true" outlineLevel="0" collapsed="false">
      <c r="A233" s="20"/>
      <c r="B233" s="20" t="s">
        <v>273</v>
      </c>
      <c r="C233" s="13" t="n">
        <v>2800</v>
      </c>
      <c r="D233" s="53" t="n">
        <v>2060</v>
      </c>
      <c r="E233" s="14" t="n">
        <f aca="false">D233+C233</f>
        <v>4860</v>
      </c>
    </row>
    <row r="234" customFormat="false" ht="16.5" hidden="false" customHeight="true" outlineLevel="0" collapsed="false">
      <c r="A234" s="20"/>
      <c r="B234" s="20" t="s">
        <v>276</v>
      </c>
      <c r="C234" s="13" t="n">
        <v>1000</v>
      </c>
      <c r="D234" s="53" t="n">
        <v>342</v>
      </c>
      <c r="E234" s="14" t="n">
        <f aca="false">D234+C234</f>
        <v>1342</v>
      </c>
    </row>
    <row r="235" customFormat="false" ht="16.5" hidden="false" customHeight="true" outlineLevel="0" collapsed="false">
      <c r="A235" s="20"/>
      <c r="B235" s="20" t="s">
        <v>278</v>
      </c>
      <c r="C235" s="13" t="n">
        <v>4000</v>
      </c>
      <c r="D235" s="53" t="n">
        <v>-500</v>
      </c>
      <c r="E235" s="14" t="n">
        <f aca="false">D235+C235</f>
        <v>3500</v>
      </c>
    </row>
    <row r="236" customFormat="false" ht="18" hidden="false" customHeight="true" outlineLevel="0" collapsed="false">
      <c r="A236" s="20"/>
      <c r="B236" s="20" t="s">
        <v>280</v>
      </c>
      <c r="C236" s="13" t="n">
        <v>1500</v>
      </c>
      <c r="D236" s="9" t="n">
        <v>420</v>
      </c>
      <c r="E236" s="14" t="n">
        <f aca="false">D236+C236</f>
        <v>1920</v>
      </c>
    </row>
    <row r="237" customFormat="false" ht="15" hidden="false" customHeight="true" outlineLevel="0" collapsed="false">
      <c r="A237" s="20"/>
      <c r="B237" s="20" t="s">
        <v>281</v>
      </c>
      <c r="C237" s="13" t="n">
        <v>2300</v>
      </c>
      <c r="D237" s="38"/>
      <c r="E237" s="14" t="n">
        <f aca="false">D237+C237</f>
        <v>2300</v>
      </c>
    </row>
    <row r="238" customFormat="false" ht="15" hidden="false" customHeight="true" outlineLevel="0" collapsed="false">
      <c r="A238" s="20"/>
      <c r="B238" s="20" t="s">
        <v>282</v>
      </c>
      <c r="C238" s="13" t="n">
        <v>1400</v>
      </c>
      <c r="D238" s="38" t="n">
        <v>600</v>
      </c>
      <c r="E238" s="14" t="n">
        <f aca="false">D238+C238</f>
        <v>2000</v>
      </c>
    </row>
    <row r="239" customFormat="false" ht="15" hidden="false" customHeight="true" outlineLevel="0" collapsed="false">
      <c r="A239" s="20"/>
      <c r="B239" s="20" t="s">
        <v>284</v>
      </c>
      <c r="C239" s="13" t="n">
        <v>1700</v>
      </c>
      <c r="D239" s="38" t="n">
        <v>230</v>
      </c>
      <c r="E239" s="14" t="n">
        <f aca="false">D239+C239</f>
        <v>1930</v>
      </c>
    </row>
    <row r="240" customFormat="false" ht="18" hidden="false" customHeight="true" outlineLevel="0" collapsed="false">
      <c r="A240" s="20"/>
      <c r="B240" s="20" t="s">
        <v>298</v>
      </c>
      <c r="C240" s="13" t="n">
        <v>1200</v>
      </c>
      <c r="D240" s="9"/>
      <c r="E240" s="14" t="n">
        <f aca="false">D240+C240</f>
        <v>1200</v>
      </c>
    </row>
    <row r="241" customFormat="false" ht="15" hidden="false" customHeight="true" outlineLevel="0" collapsed="false">
      <c r="A241" s="20"/>
      <c r="B241" s="20" t="s">
        <v>286</v>
      </c>
      <c r="C241" s="13" t="n">
        <v>1900</v>
      </c>
      <c r="D241" s="38" t="n">
        <v>500</v>
      </c>
      <c r="E241" s="14" t="n">
        <f aca="false">D241+C241</f>
        <v>2400</v>
      </c>
    </row>
    <row r="242" customFormat="false" ht="16.5" hidden="false" customHeight="true" outlineLevel="0" collapsed="false">
      <c r="A242" s="20"/>
      <c r="B242" s="20" t="s">
        <v>287</v>
      </c>
      <c r="C242" s="13" t="n">
        <v>5400</v>
      </c>
      <c r="D242" s="38"/>
      <c r="E242" s="14" t="n">
        <f aca="false">D242+C242</f>
        <v>5400</v>
      </c>
    </row>
    <row r="243" customFormat="false" ht="15" hidden="false" customHeight="true" outlineLevel="0" collapsed="false">
      <c r="A243" s="20"/>
      <c r="B243" s="20" t="s">
        <v>290</v>
      </c>
      <c r="C243" s="13" t="n">
        <v>2550</v>
      </c>
      <c r="D243" s="38" t="n">
        <v>-1250</v>
      </c>
      <c r="E243" s="14" t="n">
        <f aca="false">D243+C243</f>
        <v>1300</v>
      </c>
    </row>
    <row r="244" customFormat="false" ht="15" hidden="false" customHeight="true" outlineLevel="0" collapsed="false">
      <c r="A244" s="15" t="s">
        <v>299</v>
      </c>
      <c r="B244" s="20" t="s">
        <v>300</v>
      </c>
      <c r="C244" s="19" t="n">
        <f aca="false">SUM(C245:C261)</f>
        <v>244618</v>
      </c>
      <c r="D244" s="19" t="n">
        <f aca="false">SUM(D245:D261)</f>
        <v>-7274</v>
      </c>
      <c r="E244" s="21" t="n">
        <f aca="false">D244+C244</f>
        <v>237344</v>
      </c>
    </row>
    <row r="245" customFormat="false" ht="15" hidden="false" customHeight="true" outlineLevel="0" collapsed="false">
      <c r="A245" s="15"/>
      <c r="B245" s="20" t="s">
        <v>261</v>
      </c>
      <c r="C245" s="13" t="n">
        <v>161500</v>
      </c>
      <c r="D245" s="13" t="n">
        <v>150</v>
      </c>
      <c r="E245" s="14" t="n">
        <f aca="false">D245+C245</f>
        <v>161650</v>
      </c>
    </row>
    <row r="246" customFormat="false" ht="15" hidden="false" customHeight="true" outlineLevel="0" collapsed="false">
      <c r="A246" s="15"/>
      <c r="B246" s="20" t="s">
        <v>294</v>
      </c>
      <c r="C246" s="13" t="n">
        <v>1875</v>
      </c>
      <c r="D246" s="13"/>
      <c r="E246" s="14" t="n">
        <f aca="false">D246+C246</f>
        <v>1875</v>
      </c>
    </row>
    <row r="247" customFormat="false" ht="15" hidden="false" customHeight="true" outlineLevel="0" collapsed="false">
      <c r="A247" s="20"/>
      <c r="B247" s="27" t="s">
        <v>270</v>
      </c>
      <c r="C247" s="13" t="n">
        <v>8200</v>
      </c>
      <c r="D247" s="13" t="n">
        <v>-7370</v>
      </c>
      <c r="E247" s="14" t="n">
        <f aca="false">D247+C247</f>
        <v>830</v>
      </c>
    </row>
    <row r="248" customFormat="false" ht="15" hidden="false" customHeight="true" outlineLevel="0" collapsed="false">
      <c r="A248" s="20"/>
      <c r="B248" s="27" t="s">
        <v>271</v>
      </c>
      <c r="C248" s="13" t="n">
        <v>7100</v>
      </c>
      <c r="D248" s="13" t="n">
        <v>-4310</v>
      </c>
      <c r="E248" s="14" t="n">
        <f aca="false">D248+C248</f>
        <v>2790</v>
      </c>
    </row>
    <row r="249" customFormat="false" ht="15" hidden="false" customHeight="true" outlineLevel="0" collapsed="false">
      <c r="A249" s="20"/>
      <c r="B249" s="27" t="s">
        <v>273</v>
      </c>
      <c r="C249" s="13"/>
      <c r="D249" s="13" t="n">
        <v>1940</v>
      </c>
      <c r="E249" s="14" t="n">
        <f aca="false">D249+C249</f>
        <v>1940</v>
      </c>
    </row>
    <row r="250" customFormat="false" ht="15" hidden="false" customHeight="true" outlineLevel="0" collapsed="false">
      <c r="A250" s="20"/>
      <c r="B250" s="27" t="s">
        <v>276</v>
      </c>
      <c r="C250" s="13" t="n">
        <v>2400</v>
      </c>
      <c r="D250" s="13" t="n">
        <v>-126</v>
      </c>
      <c r="E250" s="14" t="n">
        <f aca="false">D250+C250</f>
        <v>2274</v>
      </c>
    </row>
    <row r="251" customFormat="false" ht="15" hidden="false" customHeight="true" outlineLevel="0" collapsed="false">
      <c r="A251" s="20"/>
      <c r="B251" s="20" t="s">
        <v>278</v>
      </c>
      <c r="C251" s="13" t="n">
        <v>5700</v>
      </c>
      <c r="D251" s="13" t="n">
        <v>300</v>
      </c>
      <c r="E251" s="14" t="n">
        <f aca="false">D251+C251</f>
        <v>6000</v>
      </c>
    </row>
    <row r="252" customFormat="false" ht="15" hidden="false" customHeight="true" outlineLevel="0" collapsed="false">
      <c r="A252" s="20"/>
      <c r="B252" s="20" t="s">
        <v>280</v>
      </c>
      <c r="C252" s="13" t="n">
        <v>8500</v>
      </c>
      <c r="D252" s="13" t="n">
        <v>1238</v>
      </c>
      <c r="E252" s="14" t="n">
        <f aca="false">D252+C252</f>
        <v>9738</v>
      </c>
    </row>
    <row r="253" customFormat="false" ht="15" hidden="false" customHeight="true" outlineLevel="0" collapsed="false">
      <c r="A253" s="20"/>
      <c r="B253" s="20" t="s">
        <v>249</v>
      </c>
      <c r="C253" s="13" t="n">
        <v>75</v>
      </c>
      <c r="D253" s="13"/>
      <c r="E253" s="14" t="n">
        <f aca="false">D253+C253</f>
        <v>75</v>
      </c>
    </row>
    <row r="254" customFormat="false" ht="15" hidden="false" customHeight="true" outlineLevel="0" collapsed="false">
      <c r="A254" s="20"/>
      <c r="B254" s="20" t="s">
        <v>281</v>
      </c>
      <c r="C254" s="13" t="n">
        <v>1900</v>
      </c>
      <c r="D254" s="13"/>
      <c r="E254" s="14" t="n">
        <f aca="false">D254+C254</f>
        <v>1900</v>
      </c>
    </row>
    <row r="255" customFormat="false" ht="15" hidden="false" customHeight="true" outlineLevel="0" collapsed="false">
      <c r="A255" s="20"/>
      <c r="B255" s="20" t="s">
        <v>282</v>
      </c>
      <c r="C255" s="13" t="n">
        <v>5800</v>
      </c>
      <c r="D255" s="13" t="n">
        <v>-1940</v>
      </c>
      <c r="E255" s="14" t="n">
        <f aca="false">D255+C255</f>
        <v>3860</v>
      </c>
    </row>
    <row r="256" customFormat="false" ht="15" hidden="false" customHeight="true" outlineLevel="0" collapsed="false">
      <c r="A256" s="20"/>
      <c r="B256" s="20" t="s">
        <v>284</v>
      </c>
      <c r="C256" s="13" t="n">
        <v>1700</v>
      </c>
      <c r="D256" s="19" t="n">
        <v>410</v>
      </c>
      <c r="E256" s="14" t="n">
        <f aca="false">D256+C256</f>
        <v>2110</v>
      </c>
    </row>
    <row r="257" customFormat="false" ht="15" hidden="false" customHeight="true" outlineLevel="0" collapsed="false">
      <c r="A257" s="20"/>
      <c r="B257" s="20" t="s">
        <v>298</v>
      </c>
      <c r="C257" s="13" t="n">
        <v>11568</v>
      </c>
      <c r="D257" s="13"/>
      <c r="E257" s="14" t="n">
        <f aca="false">D257+C257</f>
        <v>11568</v>
      </c>
    </row>
    <row r="258" customFormat="false" ht="15" hidden="false" customHeight="true" outlineLevel="0" collapsed="false">
      <c r="A258" s="20"/>
      <c r="B258" s="20" t="s">
        <v>286</v>
      </c>
      <c r="C258" s="13" t="n">
        <v>3300</v>
      </c>
      <c r="D258" s="13" t="n">
        <v>-1580</v>
      </c>
      <c r="E258" s="14" t="n">
        <f aca="false">D258+C258</f>
        <v>1720</v>
      </c>
    </row>
    <row r="259" customFormat="false" ht="15" hidden="false" customHeight="true" outlineLevel="0" collapsed="false">
      <c r="A259" s="20"/>
      <c r="B259" s="20" t="s">
        <v>301</v>
      </c>
      <c r="C259" s="13" t="n">
        <v>1000</v>
      </c>
      <c r="D259" s="13" t="n">
        <v>1414</v>
      </c>
      <c r="E259" s="14" t="n">
        <f aca="false">D259+C259</f>
        <v>2414</v>
      </c>
    </row>
    <row r="260" customFormat="false" ht="15" hidden="false" customHeight="true" outlineLevel="0" collapsed="false">
      <c r="A260" s="20"/>
      <c r="B260" s="20" t="s">
        <v>287</v>
      </c>
      <c r="C260" s="13" t="n">
        <v>24000</v>
      </c>
      <c r="D260" s="13"/>
      <c r="E260" s="14" t="n">
        <f aca="false">D260+C260</f>
        <v>24000</v>
      </c>
    </row>
    <row r="261" customFormat="false" ht="15" hidden="false" customHeight="true" outlineLevel="0" collapsed="false">
      <c r="A261" s="20"/>
      <c r="B261" s="20" t="s">
        <v>290</v>
      </c>
      <c r="C261" s="13"/>
      <c r="D261" s="16" t="n">
        <v>2600</v>
      </c>
      <c r="E261" s="14" t="n">
        <f aca="false">D261+C261</f>
        <v>2600</v>
      </c>
    </row>
    <row r="262" customFormat="false" ht="15" hidden="false" customHeight="true" outlineLevel="0" collapsed="false">
      <c r="A262" s="11" t="s">
        <v>302</v>
      </c>
      <c r="B262" s="20" t="s">
        <v>303</v>
      </c>
      <c r="C262" s="19" t="n">
        <f aca="false">C263+C277+C267+C300+C315+C326+C325</f>
        <v>879353</v>
      </c>
      <c r="D262" s="19" t="n">
        <f aca="false">D263+D277+D267+D300+D315+D326+D325</f>
        <v>80949</v>
      </c>
      <c r="E262" s="21" t="n">
        <f aca="false">D262+C262</f>
        <v>960302</v>
      </c>
    </row>
    <row r="263" customFormat="false" ht="15" hidden="false" customHeight="true" outlineLevel="0" collapsed="false">
      <c r="A263" s="15" t="s">
        <v>304</v>
      </c>
      <c r="B263" s="20" t="s">
        <v>305</v>
      </c>
      <c r="C263" s="21" t="n">
        <f aca="false">SUM(C264:C266)</f>
        <v>315000</v>
      </c>
      <c r="D263" s="21" t="n">
        <f aca="false">SUM(D264:D266)</f>
        <v>36600</v>
      </c>
      <c r="E263" s="21" t="n">
        <f aca="false">D263+C263</f>
        <v>351600</v>
      </c>
    </row>
    <row r="264" customFormat="false" ht="15" hidden="false" customHeight="true" outlineLevel="0" collapsed="false">
      <c r="A264" s="15"/>
      <c r="B264" s="20" t="s">
        <v>306</v>
      </c>
      <c r="C264" s="13" t="n">
        <v>176000</v>
      </c>
      <c r="D264" s="13" t="n">
        <v>10000</v>
      </c>
      <c r="E264" s="14" t="n">
        <f aca="false">D264+C264</f>
        <v>186000</v>
      </c>
    </row>
    <row r="265" customFormat="false" ht="15" hidden="false" customHeight="true" outlineLevel="0" collapsed="false">
      <c r="A265" s="15"/>
      <c r="B265" s="20" t="s">
        <v>307</v>
      </c>
      <c r="C265" s="13" t="n">
        <v>76000</v>
      </c>
      <c r="D265" s="13" t="n">
        <v>26600</v>
      </c>
      <c r="E265" s="14" t="n">
        <f aca="false">D265+C265</f>
        <v>102600</v>
      </c>
    </row>
    <row r="266" customFormat="false" ht="15" hidden="false" customHeight="true" outlineLevel="0" collapsed="false">
      <c r="A266" s="15"/>
      <c r="B266" s="20" t="s">
        <v>308</v>
      </c>
      <c r="C266" s="13" t="n">
        <v>63000</v>
      </c>
      <c r="D266" s="13"/>
      <c r="E266" s="14" t="n">
        <f aca="false">D266+C266</f>
        <v>63000</v>
      </c>
    </row>
    <row r="267" customFormat="false" ht="15" hidden="false" customHeight="true" outlineLevel="0" collapsed="false">
      <c r="A267" s="15" t="s">
        <v>309</v>
      </c>
      <c r="B267" s="20" t="s">
        <v>310</v>
      </c>
      <c r="C267" s="19" t="n">
        <f aca="false">SUM(C268:C276)</f>
        <v>1889</v>
      </c>
      <c r="D267" s="19" t="n">
        <f aca="false">SUM(D268:D276)</f>
        <v>0</v>
      </c>
      <c r="E267" s="21" t="n">
        <f aca="false">D267+C267</f>
        <v>1889</v>
      </c>
    </row>
    <row r="268" customFormat="false" ht="15" hidden="false" customHeight="true" outlineLevel="0" collapsed="false">
      <c r="A268" s="20"/>
      <c r="B268" s="20" t="s">
        <v>311</v>
      </c>
      <c r="C268" s="54" t="n">
        <v>24</v>
      </c>
      <c r="D268" s="13"/>
      <c r="E268" s="14" t="n">
        <f aca="false">D268+C268</f>
        <v>24</v>
      </c>
    </row>
    <row r="269" customFormat="false" ht="15" hidden="false" customHeight="true" outlineLevel="0" collapsed="false">
      <c r="A269" s="20"/>
      <c r="B269" s="20" t="s">
        <v>312</v>
      </c>
      <c r="C269" s="54" t="n">
        <v>65</v>
      </c>
      <c r="D269" s="13"/>
      <c r="E269" s="14" t="n">
        <f aca="false">D269+C269</f>
        <v>65</v>
      </c>
    </row>
    <row r="270" customFormat="false" ht="15" hidden="false" customHeight="true" outlineLevel="0" collapsed="false">
      <c r="A270" s="20"/>
      <c r="B270" s="20" t="s">
        <v>313</v>
      </c>
      <c r="C270" s="54" t="n">
        <v>140</v>
      </c>
      <c r="D270" s="13"/>
      <c r="E270" s="14" t="n">
        <f aca="false">D270+C270</f>
        <v>140</v>
      </c>
    </row>
    <row r="271" customFormat="false" ht="15" hidden="false" customHeight="true" outlineLevel="0" collapsed="false">
      <c r="A271" s="20"/>
      <c r="B271" s="20" t="s">
        <v>314</v>
      </c>
      <c r="C271" s="13" t="n">
        <v>140</v>
      </c>
      <c r="D271" s="13"/>
      <c r="E271" s="14" t="n">
        <f aca="false">D271+C271</f>
        <v>140</v>
      </c>
    </row>
    <row r="272" customFormat="false" ht="15" hidden="false" customHeight="true" outlineLevel="0" collapsed="false">
      <c r="A272" s="20"/>
      <c r="B272" s="20" t="s">
        <v>315</v>
      </c>
      <c r="C272" s="13" t="n">
        <v>420</v>
      </c>
      <c r="D272" s="13"/>
      <c r="E272" s="14" t="n">
        <f aca="false">D272+C272</f>
        <v>420</v>
      </c>
    </row>
    <row r="273" customFormat="false" ht="15" hidden="false" customHeight="true" outlineLevel="0" collapsed="false">
      <c r="A273" s="20"/>
      <c r="B273" s="20" t="s">
        <v>316</v>
      </c>
      <c r="C273" s="13" t="n">
        <v>400</v>
      </c>
      <c r="D273" s="13"/>
      <c r="E273" s="14" t="n">
        <f aca="false">D273+C273</f>
        <v>400</v>
      </c>
    </row>
    <row r="274" customFormat="false" ht="15" hidden="false" customHeight="true" outlineLevel="0" collapsed="false">
      <c r="A274" s="20"/>
      <c r="B274" s="20" t="s">
        <v>317</v>
      </c>
      <c r="C274" s="13" t="n">
        <v>100</v>
      </c>
      <c r="D274" s="19"/>
      <c r="E274" s="14" t="n">
        <f aca="false">D274+C274</f>
        <v>100</v>
      </c>
    </row>
    <row r="275" customFormat="false" ht="15" hidden="false" customHeight="true" outlineLevel="0" collapsed="false">
      <c r="A275" s="20"/>
      <c r="B275" s="20" t="s">
        <v>318</v>
      </c>
      <c r="C275" s="13" t="n">
        <v>300</v>
      </c>
      <c r="D275" s="19"/>
      <c r="E275" s="14" t="n">
        <f aca="false">D275+C275</f>
        <v>300</v>
      </c>
    </row>
    <row r="276" customFormat="false" ht="15" hidden="false" customHeight="true" outlineLevel="0" collapsed="false">
      <c r="A276" s="20"/>
      <c r="B276" s="20" t="s">
        <v>319</v>
      </c>
      <c r="C276" s="13" t="n">
        <v>300</v>
      </c>
      <c r="D276" s="13"/>
      <c r="E276" s="14" t="n">
        <f aca="false">D276+C276</f>
        <v>300</v>
      </c>
    </row>
    <row r="277" customFormat="false" ht="15" hidden="false" customHeight="true" outlineLevel="0" collapsed="false">
      <c r="A277" s="15" t="s">
        <v>320</v>
      </c>
      <c r="B277" s="20" t="s">
        <v>321</v>
      </c>
      <c r="C277" s="19" t="n">
        <f aca="false">SUM(C278:C299)</f>
        <v>71534</v>
      </c>
      <c r="D277" s="19" t="n">
        <f aca="false">SUM(D278:D299)</f>
        <v>-14671</v>
      </c>
      <c r="E277" s="21" t="n">
        <f aca="false">D277+C277</f>
        <v>56863</v>
      </c>
    </row>
    <row r="278" customFormat="false" ht="15" hidden="false" customHeight="true" outlineLevel="0" collapsed="false">
      <c r="A278" s="20"/>
      <c r="B278" s="20" t="s">
        <v>322</v>
      </c>
      <c r="C278" s="13" t="n">
        <v>20000</v>
      </c>
      <c r="D278" s="13" t="n">
        <v>-15000</v>
      </c>
      <c r="E278" s="14" t="n">
        <f aca="false">D278+C278</f>
        <v>5000</v>
      </c>
    </row>
    <row r="279" customFormat="false" ht="15" hidden="false" customHeight="true" outlineLevel="0" collapsed="false">
      <c r="A279" s="20"/>
      <c r="B279" s="27" t="s">
        <v>323</v>
      </c>
      <c r="C279" s="13" t="n">
        <v>12058</v>
      </c>
      <c r="D279" s="13" t="n">
        <v>4314</v>
      </c>
      <c r="E279" s="14" t="n">
        <f aca="false">D279+C279</f>
        <v>16372</v>
      </c>
    </row>
    <row r="280" customFormat="false" ht="15" hidden="false" customHeight="true" outlineLevel="0" collapsed="false">
      <c r="A280" s="20"/>
      <c r="B280" s="27" t="s">
        <v>324</v>
      </c>
      <c r="C280" s="13" t="n">
        <v>400</v>
      </c>
      <c r="D280" s="19"/>
      <c r="E280" s="14" t="n">
        <f aca="false">D280+C280</f>
        <v>400</v>
      </c>
    </row>
    <row r="281" customFormat="false" ht="15" hidden="false" customHeight="true" outlineLevel="0" collapsed="false">
      <c r="A281" s="20"/>
      <c r="B281" s="27" t="s">
        <v>325</v>
      </c>
      <c r="C281" s="13" t="n">
        <v>1037</v>
      </c>
      <c r="D281" s="19"/>
      <c r="E281" s="14" t="n">
        <f aca="false">D281+C281</f>
        <v>1037</v>
      </c>
    </row>
    <row r="282" customFormat="false" ht="15" hidden="false" customHeight="true" outlineLevel="0" collapsed="false">
      <c r="A282" s="20"/>
      <c r="B282" s="27" t="s">
        <v>326</v>
      </c>
      <c r="C282" s="13" t="n">
        <v>127</v>
      </c>
      <c r="D282" s="13" t="n">
        <v>179</v>
      </c>
      <c r="E282" s="14" t="n">
        <f aca="false">D282+C282</f>
        <v>306</v>
      </c>
    </row>
    <row r="283" customFormat="false" ht="15" hidden="false" customHeight="true" outlineLevel="0" collapsed="false">
      <c r="A283" s="20"/>
      <c r="B283" s="27" t="s">
        <v>327</v>
      </c>
      <c r="C283" s="13"/>
      <c r="D283" s="13" t="n">
        <v>340</v>
      </c>
      <c r="E283" s="14" t="n">
        <f aca="false">D283+C283</f>
        <v>340</v>
      </c>
    </row>
    <row r="284" customFormat="false" ht="15" hidden="false" customHeight="true" outlineLevel="0" collapsed="false">
      <c r="A284" s="20"/>
      <c r="B284" s="27" t="s">
        <v>328</v>
      </c>
      <c r="C284" s="13" t="n">
        <v>22</v>
      </c>
      <c r="D284" s="13"/>
      <c r="E284" s="14" t="n">
        <f aca="false">D284+C284</f>
        <v>22</v>
      </c>
    </row>
    <row r="285" customFormat="false" ht="15" hidden="false" customHeight="true" outlineLevel="0" collapsed="false">
      <c r="A285" s="20"/>
      <c r="B285" s="20" t="s">
        <v>329</v>
      </c>
      <c r="C285" s="54" t="n">
        <v>1550</v>
      </c>
      <c r="D285" s="13"/>
      <c r="E285" s="14" t="n">
        <f aca="false">D285+C285</f>
        <v>1550</v>
      </c>
    </row>
    <row r="286" customFormat="false" ht="15" hidden="false" customHeight="true" outlineLevel="0" collapsed="false">
      <c r="A286" s="20"/>
      <c r="B286" s="20" t="s">
        <v>330</v>
      </c>
      <c r="C286" s="54" t="n">
        <v>2330</v>
      </c>
      <c r="D286" s="13" t="n">
        <v>-1650</v>
      </c>
      <c r="E286" s="14" t="n">
        <f aca="false">D286+C286</f>
        <v>680</v>
      </c>
    </row>
    <row r="287" customFormat="false" ht="15" hidden="false" customHeight="true" outlineLevel="0" collapsed="false">
      <c r="A287" s="20"/>
      <c r="B287" s="20" t="s">
        <v>272</v>
      </c>
      <c r="C287" s="54" t="n">
        <v>970</v>
      </c>
      <c r="D287" s="13" t="n">
        <v>500</v>
      </c>
      <c r="E287" s="14" t="n">
        <f aca="false">D287+C287</f>
        <v>1470</v>
      </c>
    </row>
    <row r="288" customFormat="false" ht="15" hidden="false" customHeight="true" outlineLevel="0" collapsed="false">
      <c r="A288" s="20"/>
      <c r="B288" s="20" t="s">
        <v>274</v>
      </c>
      <c r="C288" s="54" t="n">
        <v>1575</v>
      </c>
      <c r="D288" s="13" t="n">
        <v>-1047</v>
      </c>
      <c r="E288" s="14" t="n">
        <f aca="false">D288+C288</f>
        <v>528</v>
      </c>
    </row>
    <row r="289" customFormat="false" ht="15" hidden="false" customHeight="true" outlineLevel="0" collapsed="false">
      <c r="A289" s="20"/>
      <c r="B289" s="20" t="s">
        <v>277</v>
      </c>
      <c r="C289" s="54" t="n">
        <v>1500</v>
      </c>
      <c r="D289" s="13" t="n">
        <v>25</v>
      </c>
      <c r="E289" s="14" t="n">
        <f aca="false">D289+C289</f>
        <v>1525</v>
      </c>
    </row>
    <row r="290" customFormat="false" ht="15" hidden="false" customHeight="true" outlineLevel="0" collapsed="false">
      <c r="A290" s="20"/>
      <c r="B290" s="20" t="s">
        <v>279</v>
      </c>
      <c r="C290" s="54" t="n">
        <v>1410</v>
      </c>
      <c r="D290" s="13" t="n">
        <v>-368</v>
      </c>
      <c r="E290" s="14" t="n">
        <f aca="false">D290+C290</f>
        <v>1042</v>
      </c>
    </row>
    <row r="291" customFormat="false" ht="15" hidden="false" customHeight="true" outlineLevel="0" collapsed="false">
      <c r="A291" s="20"/>
      <c r="B291" s="20" t="s">
        <v>331</v>
      </c>
      <c r="C291" s="54" t="n">
        <v>3530</v>
      </c>
      <c r="D291" s="38" t="n">
        <v>-1230</v>
      </c>
      <c r="E291" s="14" t="n">
        <f aca="false">D291+C291</f>
        <v>2300</v>
      </c>
    </row>
    <row r="292" customFormat="false" ht="15" hidden="false" customHeight="true" outlineLevel="0" collapsed="false">
      <c r="A292" s="20"/>
      <c r="B292" s="20" t="s">
        <v>332</v>
      </c>
      <c r="C292" s="54" t="n">
        <v>5055</v>
      </c>
      <c r="D292" s="38"/>
      <c r="E292" s="14" t="n">
        <f aca="false">D292+C292</f>
        <v>5055</v>
      </c>
    </row>
    <row r="293" customFormat="false" ht="15" hidden="false" customHeight="true" outlineLevel="0" collapsed="false">
      <c r="A293" s="20"/>
      <c r="B293" s="20" t="s">
        <v>283</v>
      </c>
      <c r="C293" s="54" t="n">
        <v>7175</v>
      </c>
      <c r="D293" s="38" t="n">
        <v>-222</v>
      </c>
      <c r="E293" s="14" t="n">
        <f aca="false">D293+C293</f>
        <v>6953</v>
      </c>
    </row>
    <row r="294" customFormat="false" ht="15" hidden="false" customHeight="true" outlineLevel="0" collapsed="false">
      <c r="A294" s="20"/>
      <c r="B294" s="20" t="s">
        <v>285</v>
      </c>
      <c r="C294" s="54" t="n">
        <v>1605</v>
      </c>
      <c r="D294" s="38" t="n">
        <v>600</v>
      </c>
      <c r="E294" s="14" t="n">
        <f aca="false">D294+C294</f>
        <v>2205</v>
      </c>
    </row>
    <row r="295" customFormat="false" ht="15" hidden="false" customHeight="true" outlineLevel="0" collapsed="false">
      <c r="A295" s="20"/>
      <c r="B295" s="20" t="s">
        <v>288</v>
      </c>
      <c r="C295" s="54" t="n">
        <v>2590</v>
      </c>
      <c r="D295" s="38" t="n">
        <v>-1188</v>
      </c>
      <c r="E295" s="14" t="n">
        <f aca="false">D295+C295</f>
        <v>1402</v>
      </c>
    </row>
    <row r="296" customFormat="false" ht="15" hidden="false" customHeight="true" outlineLevel="0" collapsed="false">
      <c r="A296" s="20"/>
      <c r="B296" s="20" t="s">
        <v>333</v>
      </c>
      <c r="C296" s="54" t="n">
        <v>3300</v>
      </c>
      <c r="D296" s="38"/>
      <c r="E296" s="14" t="n">
        <f aca="false">D296+C296</f>
        <v>3300</v>
      </c>
    </row>
    <row r="297" customFormat="false" ht="15" hidden="false" customHeight="true" outlineLevel="0" collapsed="false">
      <c r="A297" s="20"/>
      <c r="B297" s="20" t="s">
        <v>334</v>
      </c>
      <c r="C297" s="54" t="n">
        <v>1200</v>
      </c>
      <c r="D297" s="38"/>
      <c r="E297" s="14" t="n">
        <f aca="false">D297+C297</f>
        <v>1200</v>
      </c>
    </row>
    <row r="298" customFormat="false" ht="15" hidden="false" customHeight="true" outlineLevel="0" collapsed="false">
      <c r="A298" s="20"/>
      <c r="B298" s="20" t="s">
        <v>335</v>
      </c>
      <c r="C298" s="54" t="n">
        <v>600</v>
      </c>
      <c r="D298" s="38" t="n">
        <v>76</v>
      </c>
      <c r="E298" s="14" t="n">
        <f aca="false">D298+C298</f>
        <v>676</v>
      </c>
    </row>
    <row r="299" customFormat="false" ht="15" hidden="false" customHeight="true" outlineLevel="0" collapsed="false">
      <c r="A299" s="20"/>
      <c r="B299" s="20" t="s">
        <v>336</v>
      </c>
      <c r="C299" s="54" t="n">
        <v>3500</v>
      </c>
      <c r="D299" s="38"/>
      <c r="E299" s="14" t="n">
        <f aca="false">D299+C299</f>
        <v>3500</v>
      </c>
    </row>
    <row r="300" customFormat="false" ht="15" hidden="false" customHeight="true" outlineLevel="0" collapsed="false">
      <c r="A300" s="15" t="s">
        <v>337</v>
      </c>
      <c r="B300" s="20" t="s">
        <v>338</v>
      </c>
      <c r="C300" s="19" t="n">
        <f aca="false">SUM(C301:C314)</f>
        <v>390687</v>
      </c>
      <c r="D300" s="19" t="n">
        <f aca="false">SUM(D301:D314)</f>
        <v>13111</v>
      </c>
      <c r="E300" s="21" t="n">
        <f aca="false">D300+C300</f>
        <v>403798</v>
      </c>
    </row>
    <row r="301" customFormat="false" ht="15" hidden="false" customHeight="true" outlineLevel="0" collapsed="false">
      <c r="A301" s="20"/>
      <c r="B301" s="20" t="s">
        <v>270</v>
      </c>
      <c r="C301" s="13" t="n">
        <v>39468</v>
      </c>
      <c r="D301" s="13" t="n">
        <v>2520</v>
      </c>
      <c r="E301" s="14" t="n">
        <f aca="false">D301+C301</f>
        <v>41988</v>
      </c>
    </row>
    <row r="302" customFormat="false" ht="15" hidden="false" customHeight="true" outlineLevel="0" collapsed="false">
      <c r="A302" s="20"/>
      <c r="B302" s="20" t="s">
        <v>271</v>
      </c>
      <c r="C302" s="13" t="n">
        <v>44375</v>
      </c>
      <c r="D302" s="13" t="n">
        <v>-1200</v>
      </c>
      <c r="E302" s="14" t="n">
        <f aca="false">D302+C302</f>
        <v>43175</v>
      </c>
    </row>
    <row r="303" customFormat="false" ht="15" hidden="false" customHeight="true" outlineLevel="0" collapsed="false">
      <c r="A303" s="20"/>
      <c r="B303" s="20" t="s">
        <v>273</v>
      </c>
      <c r="C303" s="13" t="n">
        <v>17190</v>
      </c>
      <c r="D303" s="13" t="n">
        <v>-1960</v>
      </c>
      <c r="E303" s="14" t="n">
        <f aca="false">D303+C303</f>
        <v>15230</v>
      </c>
    </row>
    <row r="304" customFormat="false" ht="15" hidden="false" customHeight="true" outlineLevel="0" collapsed="false">
      <c r="A304" s="20"/>
      <c r="B304" s="20" t="s">
        <v>276</v>
      </c>
      <c r="C304" s="13" t="n">
        <v>14815</v>
      </c>
      <c r="D304" s="13" t="n">
        <v>501</v>
      </c>
      <c r="E304" s="14" t="n">
        <f aca="false">D304+C304</f>
        <v>15316</v>
      </c>
    </row>
    <row r="305" customFormat="false" ht="15" hidden="false" customHeight="true" outlineLevel="0" collapsed="false">
      <c r="A305" s="20"/>
      <c r="B305" s="20" t="s">
        <v>278</v>
      </c>
      <c r="C305" s="13" t="n">
        <v>25206</v>
      </c>
      <c r="D305" s="13" t="n">
        <v>-910</v>
      </c>
      <c r="E305" s="14" t="n">
        <f aca="false">D305+C305</f>
        <v>24296</v>
      </c>
    </row>
    <row r="306" customFormat="false" ht="15" hidden="false" customHeight="true" outlineLevel="0" collapsed="false">
      <c r="A306" s="20"/>
      <c r="B306" s="20" t="s">
        <v>280</v>
      </c>
      <c r="C306" s="13" t="n">
        <v>66281</v>
      </c>
      <c r="D306" s="13" t="n">
        <v>-1475</v>
      </c>
      <c r="E306" s="14" t="n">
        <f aca="false">D306+C306</f>
        <v>64806</v>
      </c>
    </row>
    <row r="307" customFormat="false" ht="15" hidden="false" customHeight="true" outlineLevel="0" collapsed="false">
      <c r="A307" s="20"/>
      <c r="B307" s="20" t="s">
        <v>281</v>
      </c>
      <c r="C307" s="13" t="n">
        <v>1735</v>
      </c>
      <c r="D307" s="13" t="n">
        <v>990</v>
      </c>
      <c r="E307" s="14" t="n">
        <f aca="false">D307+C307</f>
        <v>2725</v>
      </c>
    </row>
    <row r="308" customFormat="false" ht="15" hidden="false" customHeight="true" outlineLevel="0" collapsed="false">
      <c r="A308" s="20"/>
      <c r="B308" s="20" t="s">
        <v>282</v>
      </c>
      <c r="C308" s="13" t="n">
        <v>106057</v>
      </c>
      <c r="D308" s="13" t="n">
        <v>5000</v>
      </c>
      <c r="E308" s="14" t="n">
        <f aca="false">D308+C308</f>
        <v>111057</v>
      </c>
    </row>
    <row r="309" customFormat="false" ht="15" hidden="false" customHeight="true" outlineLevel="0" collapsed="false">
      <c r="A309" s="20"/>
      <c r="B309" s="20" t="s">
        <v>284</v>
      </c>
      <c r="C309" s="13" t="n">
        <v>5490</v>
      </c>
      <c r="D309" s="13"/>
      <c r="E309" s="14" t="n">
        <f aca="false">D309+C309</f>
        <v>5490</v>
      </c>
    </row>
    <row r="310" customFormat="false" ht="15" hidden="false" customHeight="true" outlineLevel="0" collapsed="false">
      <c r="A310" s="20"/>
      <c r="B310" s="20" t="s">
        <v>298</v>
      </c>
      <c r="C310" s="13" t="n">
        <v>23730</v>
      </c>
      <c r="D310" s="13"/>
      <c r="E310" s="14" t="n">
        <f aca="false">D310+C310</f>
        <v>23730</v>
      </c>
    </row>
    <row r="311" customFormat="false" ht="15" hidden="false" customHeight="true" outlineLevel="0" collapsed="false">
      <c r="A311" s="20"/>
      <c r="B311" s="20" t="s">
        <v>286</v>
      </c>
      <c r="C311" s="13"/>
      <c r="D311" s="13" t="n">
        <v>1165</v>
      </c>
      <c r="E311" s="14" t="n">
        <f aca="false">D311+C311</f>
        <v>1165</v>
      </c>
    </row>
    <row r="312" customFormat="false" ht="15" hidden="false" customHeight="true" outlineLevel="0" collapsed="false">
      <c r="A312" s="20"/>
      <c r="B312" s="20" t="s">
        <v>287</v>
      </c>
      <c r="C312" s="13" t="n">
        <v>28020</v>
      </c>
      <c r="D312" s="13" t="n">
        <v>8105</v>
      </c>
      <c r="E312" s="14" t="n">
        <f aca="false">D312+C312</f>
        <v>36125</v>
      </c>
    </row>
    <row r="313" customFormat="false" ht="15" hidden="false" customHeight="true" outlineLevel="0" collapsed="false">
      <c r="A313" s="20"/>
      <c r="B313" s="20" t="s">
        <v>290</v>
      </c>
      <c r="C313" s="13" t="n">
        <v>5820</v>
      </c>
      <c r="D313" s="13" t="n">
        <v>375</v>
      </c>
      <c r="E313" s="14" t="n">
        <f aca="false">D313+C313</f>
        <v>6195</v>
      </c>
    </row>
    <row r="314" customFormat="false" ht="15" hidden="false" customHeight="true" outlineLevel="0" collapsed="false">
      <c r="A314" s="20"/>
      <c r="B314" s="20" t="s">
        <v>256</v>
      </c>
      <c r="C314" s="54" t="n">
        <v>12500</v>
      </c>
      <c r="D314" s="13"/>
      <c r="E314" s="14" t="n">
        <f aca="false">D314+C314</f>
        <v>12500</v>
      </c>
    </row>
    <row r="315" customFormat="false" ht="15" hidden="false" customHeight="true" outlineLevel="0" collapsed="false">
      <c r="A315" s="15" t="s">
        <v>339</v>
      </c>
      <c r="B315" s="20" t="s">
        <v>340</v>
      </c>
      <c r="C315" s="19" t="n">
        <f aca="false">SUM(C316:C324)</f>
        <v>59586</v>
      </c>
      <c r="D315" s="19" t="n">
        <f aca="false">SUM(D316:D324)</f>
        <v>13767</v>
      </c>
      <c r="E315" s="21" t="n">
        <f aca="false">D315+C315</f>
        <v>73353</v>
      </c>
    </row>
    <row r="316" customFormat="false" ht="15" hidden="false" customHeight="true" outlineLevel="0" collapsed="false">
      <c r="A316" s="15"/>
      <c r="B316" s="31" t="s">
        <v>165</v>
      </c>
      <c r="C316" s="13" t="n">
        <v>11765</v>
      </c>
      <c r="D316" s="19" t="n">
        <v>1120</v>
      </c>
      <c r="E316" s="14" t="n">
        <f aca="false">D316+C316</f>
        <v>12885</v>
      </c>
    </row>
    <row r="317" customFormat="false" ht="15" hidden="false" customHeight="true" outlineLevel="0" collapsed="false">
      <c r="A317" s="15"/>
      <c r="B317" s="55" t="s">
        <v>341</v>
      </c>
      <c r="C317" s="13"/>
      <c r="D317" s="19" t="n">
        <v>12647</v>
      </c>
      <c r="E317" s="14" t="n">
        <f aca="false">D317+C317</f>
        <v>12647</v>
      </c>
    </row>
    <row r="318" customFormat="false" ht="15" hidden="false" customHeight="true" outlineLevel="0" collapsed="false">
      <c r="A318" s="15"/>
      <c r="B318" s="20" t="s">
        <v>342</v>
      </c>
      <c r="C318" s="13" t="n">
        <v>6359</v>
      </c>
      <c r="D318" s="19"/>
      <c r="E318" s="14" t="n">
        <f aca="false">D318+C318</f>
        <v>6359</v>
      </c>
    </row>
    <row r="319" customFormat="false" ht="15" hidden="false" customHeight="true" outlineLevel="0" collapsed="false">
      <c r="A319" s="15"/>
      <c r="B319" s="20" t="s">
        <v>343</v>
      </c>
      <c r="C319" s="13" t="n">
        <v>1949</v>
      </c>
      <c r="D319" s="19"/>
      <c r="E319" s="14" t="n">
        <f aca="false">D319+C319</f>
        <v>1949</v>
      </c>
    </row>
    <row r="320" customFormat="false" ht="15" hidden="false" customHeight="true" outlineLevel="0" collapsed="false">
      <c r="A320" s="15"/>
      <c r="B320" s="20" t="s">
        <v>344</v>
      </c>
      <c r="C320" s="13" t="n">
        <v>13413</v>
      </c>
      <c r="D320" s="19"/>
      <c r="E320" s="14" t="n">
        <f aca="false">D320+C320</f>
        <v>13413</v>
      </c>
    </row>
    <row r="321" customFormat="false" ht="15" hidden="false" customHeight="true" outlineLevel="0" collapsed="false">
      <c r="A321" s="15"/>
      <c r="B321" s="20" t="s">
        <v>345</v>
      </c>
      <c r="C321" s="13" t="n">
        <v>3180</v>
      </c>
      <c r="D321" s="19"/>
      <c r="E321" s="14" t="n">
        <f aca="false">D321+C321</f>
        <v>3180</v>
      </c>
    </row>
    <row r="322" customFormat="false" ht="15" hidden="false" customHeight="true" outlineLevel="0" collapsed="false">
      <c r="A322" s="15"/>
      <c r="B322" s="20" t="s">
        <v>346</v>
      </c>
      <c r="C322" s="13" t="n">
        <v>10409</v>
      </c>
      <c r="D322" s="19"/>
      <c r="E322" s="14" t="n">
        <f aca="false">D322+C322</f>
        <v>10409</v>
      </c>
    </row>
    <row r="323" customFormat="false" ht="15" hidden="false" customHeight="true" outlineLevel="0" collapsed="false">
      <c r="A323" s="15"/>
      <c r="B323" s="20" t="s">
        <v>347</v>
      </c>
      <c r="C323" s="13" t="n">
        <v>10262</v>
      </c>
      <c r="D323" s="19"/>
      <c r="E323" s="14" t="n">
        <f aca="false">D323+C323</f>
        <v>10262</v>
      </c>
    </row>
    <row r="324" customFormat="false" ht="15" hidden="false" customHeight="true" outlineLevel="0" collapsed="false">
      <c r="A324" s="15"/>
      <c r="B324" s="20" t="s">
        <v>348</v>
      </c>
      <c r="C324" s="13" t="n">
        <v>2249</v>
      </c>
      <c r="D324" s="19"/>
      <c r="E324" s="14" t="n">
        <f aca="false">D324+C324</f>
        <v>2249</v>
      </c>
    </row>
    <row r="325" customFormat="false" ht="25.5" hidden="false" customHeight="true" outlineLevel="0" collapsed="false">
      <c r="A325" s="15" t="s">
        <v>349</v>
      </c>
      <c r="B325" s="20" t="s">
        <v>350</v>
      </c>
      <c r="C325" s="13" t="n">
        <v>1360</v>
      </c>
      <c r="D325" s="19"/>
      <c r="E325" s="19" t="n">
        <f aca="false">D325+C325</f>
        <v>1360</v>
      </c>
    </row>
    <row r="326" customFormat="false" ht="15" hidden="false" customHeight="true" outlineLevel="0" collapsed="false">
      <c r="A326" s="15" t="s">
        <v>351</v>
      </c>
      <c r="B326" s="20" t="s">
        <v>352</v>
      </c>
      <c r="C326" s="19" t="n">
        <f aca="false">SUM(C327:C346)</f>
        <v>39297</v>
      </c>
      <c r="D326" s="19" t="n">
        <f aca="false">SUM(D327:D346)</f>
        <v>32142</v>
      </c>
      <c r="E326" s="21" t="n">
        <f aca="false">D326+C326</f>
        <v>71439</v>
      </c>
    </row>
    <row r="327" customFormat="false" ht="15" hidden="false" customHeight="true" outlineLevel="0" collapsed="false">
      <c r="A327" s="15"/>
      <c r="B327" s="20" t="s">
        <v>268</v>
      </c>
      <c r="C327" s="13" t="n">
        <v>1361</v>
      </c>
      <c r="D327" s="13" t="n">
        <v>1009</v>
      </c>
      <c r="E327" s="14" t="n">
        <f aca="false">D327+C327</f>
        <v>2370</v>
      </c>
    </row>
    <row r="328" customFormat="false" ht="15" hidden="false" customHeight="true" outlineLevel="0" collapsed="false">
      <c r="A328" s="15"/>
      <c r="B328" s="20" t="s">
        <v>323</v>
      </c>
      <c r="C328" s="13"/>
      <c r="D328" s="13" t="n">
        <v>632</v>
      </c>
      <c r="E328" s="14" t="n">
        <f aca="false">D328+C328</f>
        <v>632</v>
      </c>
    </row>
    <row r="329" customFormat="false" ht="15" hidden="false" customHeight="true" outlineLevel="0" collapsed="false">
      <c r="A329" s="15"/>
      <c r="B329" s="20" t="s">
        <v>353</v>
      </c>
      <c r="C329" s="13"/>
      <c r="D329" s="13" t="n">
        <v>5606</v>
      </c>
      <c r="E329" s="14" t="n">
        <f aca="false">D329+C329</f>
        <v>5606</v>
      </c>
    </row>
    <row r="330" customFormat="false" ht="15" hidden="false" customHeight="true" outlineLevel="0" collapsed="false">
      <c r="A330" s="15"/>
      <c r="B330" s="20" t="s">
        <v>266</v>
      </c>
      <c r="C330" s="13" t="n">
        <v>7340</v>
      </c>
      <c r="D330" s="13" t="n">
        <v>2602</v>
      </c>
      <c r="E330" s="14" t="n">
        <f aca="false">D330+C330</f>
        <v>9942</v>
      </c>
    </row>
    <row r="331" customFormat="false" ht="15" hidden="false" customHeight="true" outlineLevel="0" collapsed="false">
      <c r="A331" s="15"/>
      <c r="B331" s="20" t="s">
        <v>354</v>
      </c>
      <c r="C331" s="13" t="n">
        <v>5790</v>
      </c>
      <c r="D331" s="13"/>
      <c r="E331" s="14" t="n">
        <f aca="false">D331+C331</f>
        <v>5790</v>
      </c>
    </row>
    <row r="332" customFormat="false" ht="15" hidden="false" customHeight="true" outlineLevel="0" collapsed="false">
      <c r="A332" s="15"/>
      <c r="B332" s="20" t="s">
        <v>355</v>
      </c>
      <c r="C332" s="13"/>
      <c r="D332" s="13" t="n">
        <v>422</v>
      </c>
      <c r="E332" s="14" t="n">
        <f aca="false">D332+C332</f>
        <v>422</v>
      </c>
    </row>
    <row r="333" customFormat="false" ht="15" hidden="false" customHeight="true" outlineLevel="0" collapsed="false">
      <c r="A333" s="15"/>
      <c r="B333" s="20" t="s">
        <v>270</v>
      </c>
      <c r="C333" s="13"/>
      <c r="D333" s="13" t="n">
        <v>50</v>
      </c>
      <c r="E333" s="14" t="n">
        <f aca="false">D333+C333</f>
        <v>50</v>
      </c>
    </row>
    <row r="334" customFormat="false" ht="15" hidden="false" customHeight="true" outlineLevel="0" collapsed="false">
      <c r="A334" s="15"/>
      <c r="B334" s="20" t="s">
        <v>273</v>
      </c>
      <c r="C334" s="13"/>
      <c r="D334" s="13" t="n">
        <v>440</v>
      </c>
      <c r="E334" s="14" t="n">
        <f aca="false">D334+C334</f>
        <v>440</v>
      </c>
    </row>
    <row r="335" customFormat="false" ht="15" hidden="false" customHeight="true" outlineLevel="0" collapsed="false">
      <c r="A335" s="15"/>
      <c r="B335" s="20" t="s">
        <v>275</v>
      </c>
      <c r="C335" s="13"/>
      <c r="D335" s="13" t="n">
        <v>742</v>
      </c>
      <c r="E335" s="14" t="n">
        <f aca="false">D335+C335</f>
        <v>742</v>
      </c>
    </row>
    <row r="336" customFormat="false" ht="15" hidden="false" customHeight="true" outlineLevel="0" collapsed="false">
      <c r="A336" s="15"/>
      <c r="B336" s="20" t="s">
        <v>130</v>
      </c>
      <c r="C336" s="13" t="n">
        <v>6000</v>
      </c>
      <c r="D336" s="13"/>
      <c r="E336" s="14" t="n">
        <f aca="false">D336+C336</f>
        <v>6000</v>
      </c>
    </row>
    <row r="337" customFormat="false" ht="15" hidden="false" customHeight="true" outlineLevel="0" collapsed="false">
      <c r="A337" s="15"/>
      <c r="B337" s="20" t="s">
        <v>356</v>
      </c>
      <c r="C337" s="13" t="n">
        <v>1800</v>
      </c>
      <c r="D337" s="13"/>
      <c r="E337" s="14" t="n">
        <f aca="false">D337+C337</f>
        <v>1800</v>
      </c>
    </row>
    <row r="338" customFormat="false" ht="15" hidden="false" customHeight="true" outlineLevel="0" collapsed="false">
      <c r="A338" s="15"/>
      <c r="B338" s="20" t="s">
        <v>276</v>
      </c>
      <c r="C338" s="13"/>
      <c r="D338" s="13" t="n">
        <v>37</v>
      </c>
      <c r="E338" s="14" t="n">
        <f aca="false">D338+C338</f>
        <v>37</v>
      </c>
    </row>
    <row r="339" customFormat="false" ht="15" hidden="false" customHeight="true" outlineLevel="0" collapsed="false">
      <c r="A339" s="15"/>
      <c r="B339" s="20" t="s">
        <v>357</v>
      </c>
      <c r="C339" s="13"/>
      <c r="D339" s="13" t="n">
        <v>198</v>
      </c>
      <c r="E339" s="14" t="n">
        <f aca="false">D339+C339</f>
        <v>198</v>
      </c>
    </row>
    <row r="340" customFormat="false" ht="15" hidden="false" customHeight="true" outlineLevel="0" collapsed="false">
      <c r="A340" s="15"/>
      <c r="B340" s="20" t="s">
        <v>280</v>
      </c>
      <c r="C340" s="13"/>
      <c r="D340" s="13" t="n">
        <v>289</v>
      </c>
      <c r="E340" s="14" t="n">
        <f aca="false">D340+C340</f>
        <v>289</v>
      </c>
    </row>
    <row r="341" customFormat="false" ht="15" hidden="false" customHeight="true" outlineLevel="0" collapsed="false">
      <c r="A341" s="15"/>
      <c r="B341" s="20" t="s">
        <v>282</v>
      </c>
      <c r="C341" s="13"/>
      <c r="D341" s="13" t="n">
        <v>1150</v>
      </c>
      <c r="E341" s="14" t="n">
        <f aca="false">D341+C341</f>
        <v>1150</v>
      </c>
    </row>
    <row r="342" customFormat="false" ht="15" hidden="false" customHeight="true" outlineLevel="0" collapsed="false">
      <c r="A342" s="15"/>
      <c r="B342" s="20" t="s">
        <v>358</v>
      </c>
      <c r="C342" s="13"/>
      <c r="D342" s="13" t="n">
        <v>300</v>
      </c>
      <c r="E342" s="14" t="n">
        <f aca="false">D342+C342</f>
        <v>300</v>
      </c>
    </row>
    <row r="343" customFormat="false" ht="15" hidden="false" customHeight="true" outlineLevel="0" collapsed="false">
      <c r="A343" s="15"/>
      <c r="B343" s="20" t="s">
        <v>286</v>
      </c>
      <c r="C343" s="13"/>
      <c r="D343" s="13" t="n">
        <v>450</v>
      </c>
      <c r="E343" s="14" t="n">
        <f aca="false">D343+C343</f>
        <v>450</v>
      </c>
    </row>
    <row r="344" customFormat="false" ht="15" hidden="false" customHeight="true" outlineLevel="0" collapsed="false">
      <c r="A344" s="15"/>
      <c r="B344" s="20" t="s">
        <v>322</v>
      </c>
      <c r="C344" s="13"/>
      <c r="D344" s="13" t="n">
        <v>16941</v>
      </c>
      <c r="E344" s="14" t="n">
        <f aca="false">D344+C344</f>
        <v>16941</v>
      </c>
    </row>
    <row r="345" customFormat="false" ht="15" hidden="false" customHeight="true" outlineLevel="0" collapsed="false">
      <c r="A345" s="15"/>
      <c r="B345" s="20" t="s">
        <v>269</v>
      </c>
      <c r="C345" s="13" t="n">
        <v>1006</v>
      </c>
      <c r="D345" s="13" t="n">
        <v>443</v>
      </c>
      <c r="E345" s="14" t="n">
        <f aca="false">D345+C345</f>
        <v>1449</v>
      </c>
    </row>
    <row r="346" customFormat="false" ht="15" hidden="false" customHeight="true" outlineLevel="0" collapsed="false">
      <c r="A346" s="20"/>
      <c r="B346" s="20" t="s">
        <v>359</v>
      </c>
      <c r="C346" s="13" t="n">
        <v>16000</v>
      </c>
      <c r="D346" s="13" t="n">
        <v>831</v>
      </c>
      <c r="E346" s="14" t="n">
        <f aca="false">D346+C346</f>
        <v>16831</v>
      </c>
    </row>
    <row r="347" customFormat="false" ht="28.5" hidden="false" customHeight="true" outlineLevel="0" collapsed="false">
      <c r="A347" s="20" t="s">
        <v>360</v>
      </c>
      <c r="B347" s="20" t="s">
        <v>361</v>
      </c>
      <c r="C347" s="19" t="n">
        <f aca="false">C348+C349</f>
        <v>14169</v>
      </c>
      <c r="D347" s="19" t="n">
        <f aca="false">D348+D349</f>
        <v>4439</v>
      </c>
      <c r="E347" s="21" t="n">
        <f aca="false">D347+C347</f>
        <v>18608</v>
      </c>
    </row>
    <row r="348" customFormat="false" ht="15" hidden="false" customHeight="true" outlineLevel="0" collapsed="false">
      <c r="A348" s="15" t="s">
        <v>362</v>
      </c>
      <c r="B348" s="20" t="s">
        <v>363</v>
      </c>
      <c r="C348" s="13" t="n">
        <v>2000</v>
      </c>
      <c r="D348" s="13"/>
      <c r="E348" s="14" t="n">
        <f aca="false">D348+C348</f>
        <v>2000</v>
      </c>
    </row>
    <row r="349" customFormat="false" ht="15" hidden="false" customHeight="true" outlineLevel="0" collapsed="false">
      <c r="A349" s="15" t="s">
        <v>364</v>
      </c>
      <c r="B349" s="12" t="s">
        <v>365</v>
      </c>
      <c r="C349" s="19" t="n">
        <f aca="false">SUM(C350:C369)</f>
        <v>12169</v>
      </c>
      <c r="D349" s="19" t="n">
        <f aca="false">SUM(D350:D369)</f>
        <v>4439</v>
      </c>
      <c r="E349" s="21" t="n">
        <f aca="false">D349+C349</f>
        <v>16608</v>
      </c>
    </row>
    <row r="350" customFormat="false" ht="15" hidden="false" customHeight="true" outlineLevel="0" collapsed="false">
      <c r="A350" s="20"/>
      <c r="B350" s="20" t="s">
        <v>324</v>
      </c>
      <c r="C350" s="13" t="n">
        <v>1000</v>
      </c>
      <c r="D350" s="38"/>
      <c r="E350" s="14" t="n">
        <f aca="false">D350+C350</f>
        <v>1000</v>
      </c>
    </row>
    <row r="351" customFormat="false" ht="15" hidden="false" customHeight="true" outlineLevel="0" collapsed="false">
      <c r="A351" s="20"/>
      <c r="B351" s="20" t="s">
        <v>323</v>
      </c>
      <c r="C351" s="13"/>
      <c r="D351" s="56" t="n">
        <v>228</v>
      </c>
      <c r="E351" s="14" t="n">
        <f aca="false">D351+C351</f>
        <v>228</v>
      </c>
    </row>
    <row r="352" customFormat="false" ht="15" hidden="false" customHeight="true" outlineLevel="0" collapsed="false">
      <c r="A352" s="20"/>
      <c r="B352" s="20" t="s">
        <v>246</v>
      </c>
      <c r="C352" s="13" t="n">
        <v>200</v>
      </c>
      <c r="D352" s="56"/>
      <c r="E352" s="14" t="n">
        <f aca="false">D352+C352</f>
        <v>200</v>
      </c>
    </row>
    <row r="353" customFormat="false" ht="15" hidden="false" customHeight="true" outlineLevel="0" collapsed="false">
      <c r="A353" s="20"/>
      <c r="B353" s="20" t="s">
        <v>248</v>
      </c>
      <c r="C353" s="13" t="n">
        <v>190</v>
      </c>
      <c r="D353" s="56"/>
      <c r="E353" s="14" t="n">
        <f aca="false">D353+C353</f>
        <v>190</v>
      </c>
    </row>
    <row r="354" customFormat="false" ht="15" hidden="false" customHeight="true" outlineLevel="0" collapsed="false">
      <c r="A354" s="20"/>
      <c r="B354" s="20" t="s">
        <v>283</v>
      </c>
      <c r="C354" s="13"/>
      <c r="D354" s="56" t="n">
        <v>150</v>
      </c>
      <c r="E354" s="14" t="n">
        <f aca="false">D354+C354</f>
        <v>150</v>
      </c>
    </row>
    <row r="355" customFormat="false" ht="15" hidden="false" customHeight="true" outlineLevel="0" collapsed="false">
      <c r="A355" s="20"/>
      <c r="B355" s="20" t="s">
        <v>264</v>
      </c>
      <c r="C355" s="13" t="n">
        <v>1843</v>
      </c>
      <c r="D355" s="56"/>
      <c r="E355" s="14" t="n">
        <f aca="false">D355+C355</f>
        <v>1843</v>
      </c>
    </row>
    <row r="356" customFormat="false" ht="15" hidden="false" customHeight="true" outlineLevel="0" collapsed="false">
      <c r="A356" s="20"/>
      <c r="B356" s="20" t="s">
        <v>253</v>
      </c>
      <c r="C356" s="13"/>
      <c r="D356" s="56" t="n">
        <v>144</v>
      </c>
      <c r="E356" s="14" t="n">
        <f aca="false">D356+C356</f>
        <v>144</v>
      </c>
    </row>
    <row r="357" customFormat="false" ht="15" hidden="false" customHeight="true" outlineLevel="0" collapsed="false">
      <c r="A357" s="20"/>
      <c r="B357" s="20" t="s">
        <v>130</v>
      </c>
      <c r="C357" s="13" t="n">
        <v>832</v>
      </c>
      <c r="D357" s="56"/>
      <c r="E357" s="14" t="n">
        <f aca="false">D357+C357</f>
        <v>832</v>
      </c>
    </row>
    <row r="358" customFormat="false" ht="15" hidden="false" customHeight="true" outlineLevel="0" collapsed="false">
      <c r="A358" s="20"/>
      <c r="B358" s="20" t="s">
        <v>353</v>
      </c>
      <c r="C358" s="13" t="n">
        <v>250</v>
      </c>
      <c r="D358" s="56" t="n">
        <v>2446</v>
      </c>
      <c r="E358" s="14" t="n">
        <f aca="false">D358+C358</f>
        <v>2696</v>
      </c>
    </row>
    <row r="359" customFormat="false" ht="15" hidden="false" customHeight="true" outlineLevel="0" collapsed="false">
      <c r="A359" s="20"/>
      <c r="B359" s="20" t="s">
        <v>366</v>
      </c>
      <c r="C359" s="13" t="n">
        <v>73</v>
      </c>
      <c r="D359" s="56"/>
      <c r="E359" s="14" t="n">
        <f aca="false">D359+C359</f>
        <v>73</v>
      </c>
    </row>
    <row r="360" customFormat="false" ht="15" hidden="false" customHeight="true" outlineLevel="0" collapsed="false">
      <c r="A360" s="15"/>
      <c r="B360" s="20" t="s">
        <v>256</v>
      </c>
      <c r="C360" s="13" t="n">
        <v>1000</v>
      </c>
      <c r="D360" s="38"/>
      <c r="E360" s="14" t="n">
        <f aca="false">D360+C360</f>
        <v>1000</v>
      </c>
    </row>
    <row r="361" customFormat="false" ht="15" hidden="false" customHeight="true" outlineLevel="0" collapsed="false">
      <c r="A361" s="15"/>
      <c r="B361" s="20" t="s">
        <v>271</v>
      </c>
      <c r="C361" s="13" t="n">
        <v>628</v>
      </c>
      <c r="D361" s="38"/>
      <c r="E361" s="14" t="n">
        <f aca="false">D361+C361</f>
        <v>628</v>
      </c>
    </row>
    <row r="362" customFormat="false" ht="15" hidden="false" customHeight="true" outlineLevel="0" collapsed="false">
      <c r="A362" s="15"/>
      <c r="B362" s="20" t="s">
        <v>278</v>
      </c>
      <c r="C362" s="13" t="n">
        <v>2239</v>
      </c>
      <c r="D362" s="38" t="n">
        <v>450</v>
      </c>
      <c r="E362" s="14" t="n">
        <f aca="false">D362+C362</f>
        <v>2689</v>
      </c>
    </row>
    <row r="363" customFormat="false" ht="15" hidden="false" customHeight="true" outlineLevel="0" collapsed="false">
      <c r="A363" s="15"/>
      <c r="B363" s="20" t="s">
        <v>276</v>
      </c>
      <c r="C363" s="13"/>
      <c r="D363" s="38" t="n">
        <v>922</v>
      </c>
      <c r="E363" s="14" t="n">
        <f aca="false">D363+C363</f>
        <v>922</v>
      </c>
    </row>
    <row r="364" customFormat="false" ht="15" hidden="false" customHeight="true" outlineLevel="0" collapsed="false">
      <c r="A364" s="15"/>
      <c r="B364" s="20" t="s">
        <v>280</v>
      </c>
      <c r="C364" s="13"/>
      <c r="D364" s="38" t="n">
        <v>51</v>
      </c>
      <c r="E364" s="14" t="n">
        <f aca="false">D364+C364</f>
        <v>51</v>
      </c>
    </row>
    <row r="365" customFormat="false" ht="15" hidden="false" customHeight="true" outlineLevel="0" collapsed="false">
      <c r="A365" s="15"/>
      <c r="B365" s="20" t="s">
        <v>367</v>
      </c>
      <c r="C365" s="13" t="n">
        <v>2500</v>
      </c>
      <c r="D365" s="38"/>
      <c r="E365" s="14" t="n">
        <f aca="false">D365+C365</f>
        <v>2500</v>
      </c>
    </row>
    <row r="366" customFormat="false" ht="15" hidden="false" customHeight="true" outlineLevel="0" collapsed="false">
      <c r="A366" s="15"/>
      <c r="B366" s="20" t="s">
        <v>368</v>
      </c>
      <c r="C366" s="13" t="n">
        <v>720</v>
      </c>
      <c r="D366" s="38"/>
      <c r="E366" s="14" t="n">
        <f aca="false">D366+C366</f>
        <v>720</v>
      </c>
    </row>
    <row r="367" customFormat="false" ht="15" hidden="false" customHeight="true" outlineLevel="0" collapsed="false">
      <c r="A367" s="15"/>
      <c r="B367" s="20" t="s">
        <v>289</v>
      </c>
      <c r="C367" s="13"/>
      <c r="D367" s="38" t="n">
        <v>48</v>
      </c>
      <c r="E367" s="14" t="n">
        <f aca="false">D367+C367</f>
        <v>48</v>
      </c>
    </row>
    <row r="368" customFormat="false" ht="15" hidden="false" customHeight="true" outlineLevel="0" collapsed="false">
      <c r="A368" s="15"/>
      <c r="B368" s="20" t="s">
        <v>282</v>
      </c>
      <c r="C368" s="13" t="n">
        <v>630</v>
      </c>
      <c r="D368" s="38"/>
      <c r="E368" s="14" t="n">
        <f aca="false">D368+C368</f>
        <v>630</v>
      </c>
    </row>
    <row r="369" customFormat="false" ht="15" hidden="false" customHeight="true" outlineLevel="0" collapsed="false">
      <c r="A369" s="15"/>
      <c r="B369" s="20" t="s">
        <v>298</v>
      </c>
      <c r="C369" s="13" t="n">
        <v>64</v>
      </c>
      <c r="D369" s="44"/>
      <c r="E369" s="14" t="n">
        <f aca="false">D369+C369</f>
        <v>64</v>
      </c>
    </row>
    <row r="370" customFormat="false" ht="15" hidden="false" customHeight="true" outlineLevel="0" collapsed="false">
      <c r="A370" s="12"/>
      <c r="B370" s="7" t="s">
        <v>369</v>
      </c>
      <c r="C370" s="8" t="n">
        <f aca="false">C4+C19+C54+C158+C163</f>
        <v>26840921</v>
      </c>
      <c r="D370" s="8" t="n">
        <f aca="false">D4+D19+D54+D158+D163</f>
        <v>2044447</v>
      </c>
      <c r="E370" s="8" t="n">
        <f aca="false">D370+C370</f>
        <v>28885368</v>
      </c>
      <c r="G370" s="57"/>
    </row>
    <row r="371" customFormat="false" ht="15" hidden="false" customHeight="true" outlineLevel="0" collapsed="false">
      <c r="A371" s="58"/>
      <c r="B371" s="58"/>
      <c r="C371" s="58"/>
      <c r="D371" s="13"/>
      <c r="E371" s="8" t="n">
        <f aca="false">D371+C371</f>
        <v>0</v>
      </c>
    </row>
    <row r="372" customFormat="false" ht="15" hidden="false" customHeight="true" outlineLevel="0" collapsed="false">
      <c r="A372" s="59"/>
      <c r="B372" s="60" t="s">
        <v>370</v>
      </c>
      <c r="C372" s="61" t="n">
        <f aca="false">C370-izdevumi!K1027</f>
        <v>-6165740</v>
      </c>
      <c r="D372" s="13"/>
      <c r="E372" s="8" t="n">
        <f aca="false">E370-izdevumi!K1029</f>
        <v>-5567941</v>
      </c>
    </row>
    <row r="373" customFormat="false" ht="15" hidden="false" customHeight="true" outlineLevel="0" collapsed="false">
      <c r="A373" s="59"/>
      <c r="B373" s="62"/>
      <c r="C373" s="63"/>
      <c r="D373" s="13"/>
      <c r="E373" s="8"/>
    </row>
    <row r="374" customFormat="false" ht="15" hidden="false" customHeight="true" outlineLevel="0" collapsed="false">
      <c r="A374" s="59"/>
      <c r="B374" s="64" t="s">
        <v>371</v>
      </c>
      <c r="C374" s="62"/>
      <c r="D374" s="13"/>
      <c r="E374" s="8"/>
    </row>
    <row r="375" customFormat="false" ht="15" hidden="false" customHeight="true" outlineLevel="0" collapsed="false">
      <c r="A375" s="59"/>
      <c r="B375" s="65" t="s">
        <v>372</v>
      </c>
      <c r="C375" s="61" t="n">
        <f aca="false">C380+C376</f>
        <v>6165740</v>
      </c>
      <c r="D375" s="66" t="n">
        <f aca="false">D380+D376</f>
        <v>-597799</v>
      </c>
      <c r="E375" s="8" t="n">
        <f aca="false">D375+C375</f>
        <v>5567941</v>
      </c>
    </row>
    <row r="376" customFormat="false" ht="15" hidden="false" customHeight="true" outlineLevel="0" collapsed="false">
      <c r="A376" s="59"/>
      <c r="B376" s="67" t="s">
        <v>373</v>
      </c>
      <c r="C376" s="61" t="n">
        <f aca="false">C379-C377-C378</f>
        <v>4867472</v>
      </c>
      <c r="D376" s="61" t="n">
        <f aca="false">D379-D377-D378</f>
        <v>-137185</v>
      </c>
      <c r="E376" s="8" t="n">
        <f aca="false">D376+C376</f>
        <v>4730287</v>
      </c>
    </row>
    <row r="377" customFormat="false" ht="15" hidden="false" customHeight="true" outlineLevel="0" collapsed="false">
      <c r="A377" s="59"/>
      <c r="B377" s="65" t="s">
        <v>374</v>
      </c>
      <c r="C377" s="63" t="n">
        <v>1987018</v>
      </c>
      <c r="D377" s="13" t="n">
        <v>95185</v>
      </c>
      <c r="E377" s="14" t="n">
        <f aca="false">D377+C377</f>
        <v>2082203</v>
      </c>
    </row>
    <row r="378" customFormat="false" ht="27.75" hidden="false" customHeight="true" outlineLevel="0" collapsed="false">
      <c r="A378" s="59"/>
      <c r="B378" s="68" t="s">
        <v>375</v>
      </c>
      <c r="C378" s="63" t="n">
        <v>249000</v>
      </c>
      <c r="D378" s="13"/>
      <c r="E378" s="13" t="n">
        <f aca="false">D378+C378</f>
        <v>249000</v>
      </c>
    </row>
    <row r="379" customFormat="false" ht="15" hidden="false" customHeight="true" outlineLevel="0" collapsed="false">
      <c r="A379" s="59"/>
      <c r="B379" s="65" t="s">
        <v>376</v>
      </c>
      <c r="C379" s="63" t="n">
        <v>7103490</v>
      </c>
      <c r="D379" s="13" t="n">
        <v>-42000</v>
      </c>
      <c r="E379" s="14" t="n">
        <f aca="false">D379+C379</f>
        <v>7061490</v>
      </c>
    </row>
    <row r="380" customFormat="false" ht="15" hidden="false" customHeight="true" outlineLevel="0" collapsed="false">
      <c r="A380" s="59"/>
      <c r="B380" s="67" t="s">
        <v>377</v>
      </c>
      <c r="C380" s="61" t="n">
        <f aca="false">C381-C382</f>
        <v>1298268</v>
      </c>
      <c r="D380" s="61" t="n">
        <f aca="false">D381-D382</f>
        <v>-460614</v>
      </c>
      <c r="E380" s="8" t="n">
        <f aca="false">D380+C380</f>
        <v>837654</v>
      </c>
    </row>
    <row r="381" customFormat="false" ht="15" hidden="false" customHeight="true" outlineLevel="0" collapsed="false">
      <c r="A381" s="59"/>
      <c r="B381" s="65" t="s">
        <v>378</v>
      </c>
      <c r="C381" s="63" t="n">
        <v>1298268</v>
      </c>
      <c r="D381" s="13"/>
      <c r="E381" s="14" t="n">
        <f aca="false">D381+C381</f>
        <v>1298268</v>
      </c>
    </row>
    <row r="382" customFormat="false" ht="15" hidden="false" customHeight="true" outlineLevel="0" collapsed="false">
      <c r="A382" s="59"/>
      <c r="B382" s="65" t="s">
        <v>379</v>
      </c>
      <c r="C382" s="63" t="n">
        <v>0</v>
      </c>
      <c r="D382" s="13" t="n">
        <v>460614</v>
      </c>
      <c r="E382" s="14" t="n">
        <f aca="false">D382+C382</f>
        <v>460614</v>
      </c>
    </row>
    <row r="383" customFormat="false" ht="15" hidden="false" customHeight="true" outlineLevel="0" collapsed="false">
      <c r="A383" s="59"/>
      <c r="B383" s="67" t="s">
        <v>380</v>
      </c>
      <c r="C383" s="69" t="n">
        <v>0</v>
      </c>
      <c r="D383" s="13"/>
      <c r="E383" s="10" t="n">
        <f aca="false">D383+C383</f>
        <v>0</v>
      </c>
    </row>
    <row r="384" customFormat="false" ht="15" hidden="false" customHeight="true" outlineLevel="0" collapsed="false">
      <c r="A384" s="59"/>
      <c r="B384" s="65" t="s">
        <v>381</v>
      </c>
      <c r="C384" s="63" t="n">
        <v>0</v>
      </c>
      <c r="D384" s="13"/>
      <c r="E384" s="14" t="n">
        <f aca="false">D384+C384</f>
        <v>0</v>
      </c>
    </row>
    <row r="385" customFormat="false" ht="15" hidden="false" customHeight="true" outlineLevel="0" collapsed="false">
      <c r="A385" s="70"/>
      <c r="B385" s="71"/>
      <c r="C385" s="72"/>
      <c r="D385" s="13"/>
      <c r="E385" s="14"/>
    </row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27.75" hidden="false" customHeight="true" outlineLevel="0" collapsed="false"/>
    <row r="416" customFormat="false" ht="14.2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>
      <c r="A432" s="73"/>
      <c r="B432" s="73"/>
      <c r="C432" s="73"/>
    </row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28.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8" hidden="false" customHeight="true" outlineLevel="0" collapsed="false"/>
    <row r="449" customFormat="false" ht="16.5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>
      <c r="B452" s="57"/>
      <c r="C452" s="57"/>
    </row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</sheetData>
  <mergeCells count="2">
    <mergeCell ref="B1:E1"/>
    <mergeCell ref="A2:C2"/>
  </mergeCells>
  <printOptions headings="false" gridLines="false" gridLinesSet="true" horizontalCentered="false" verticalCentered="false"/>
  <pageMargins left="0.433333333333333" right="0.275694444444444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024" colorId="64" zoomScale="100" zoomScaleNormal="100" zoomScalePageLayoutView="100" workbookViewId="0">
      <selection pane="topLeft" activeCell="B1036" activeCellId="0" sqref="B10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5" min="15" style="0" width="9.41"/>
    <col collapsed="false" customWidth="true" hidden="false" outlineLevel="0" max="16" min="16" style="0" width="9.56"/>
  </cols>
  <sheetData>
    <row r="1" customFormat="false" ht="15" hidden="false" customHeight="false" outlineLevel="0" collapsed="false">
      <c r="B1" s="2" t="s">
        <v>38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74" t="s">
        <v>38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62.25" hidden="false" customHeight="true" outlineLevel="0" collapsed="false">
      <c r="A3" s="75" t="s">
        <v>384</v>
      </c>
      <c r="B3" s="75"/>
      <c r="C3" s="76" t="s">
        <v>385</v>
      </c>
      <c r="D3" s="76" t="s">
        <v>386</v>
      </c>
      <c r="E3" s="76" t="s">
        <v>387</v>
      </c>
      <c r="F3" s="76" t="s">
        <v>388</v>
      </c>
      <c r="G3" s="76" t="s">
        <v>389</v>
      </c>
      <c r="H3" s="76" t="s">
        <v>390</v>
      </c>
      <c r="I3" s="76" t="s">
        <v>391</v>
      </c>
      <c r="J3" s="76" t="s">
        <v>392</v>
      </c>
      <c r="K3" s="77" t="s">
        <v>393</v>
      </c>
      <c r="L3" s="78"/>
      <c r="M3" s="78"/>
      <c r="N3" s="78"/>
      <c r="O3" s="78"/>
      <c r="P3" s="78"/>
      <c r="Q3" s="79"/>
      <c r="R3" s="79"/>
    </row>
    <row r="4" customFormat="false" ht="21" hidden="false" customHeight="true" outlineLevel="0" collapsed="false">
      <c r="A4" s="75" t="s">
        <v>394</v>
      </c>
      <c r="B4" s="80" t="s">
        <v>395</v>
      </c>
      <c r="C4" s="81" t="n">
        <f aca="false">C7+C64+C67</f>
        <v>1767108</v>
      </c>
      <c r="D4" s="81" t="n">
        <f aca="false">D7+D64+D67</f>
        <v>451001</v>
      </c>
      <c r="E4" s="81" t="n">
        <f aca="false">E7+E64+E67</f>
        <v>27531</v>
      </c>
      <c r="F4" s="81" t="n">
        <f aca="false">F7+F64+F67</f>
        <v>10000</v>
      </c>
      <c r="G4" s="81" t="n">
        <f aca="false">G7+G64+G67</f>
        <v>12817</v>
      </c>
      <c r="H4" s="81" t="n">
        <f aca="false">H7+H64+H67</f>
        <v>0</v>
      </c>
      <c r="I4" s="81" t="n">
        <f aca="false">I7+I64+I67</f>
        <v>0</v>
      </c>
      <c r="J4" s="82" t="n">
        <f aca="false">J7+J64+J67</f>
        <v>0</v>
      </c>
      <c r="K4" s="83" t="n">
        <f aca="false">SUM(C4:J4)</f>
        <v>2268457</v>
      </c>
      <c r="L4" s="78"/>
      <c r="M4" s="78"/>
      <c r="N4" s="78"/>
      <c r="O4" s="78"/>
      <c r="P4" s="78"/>
      <c r="Q4" s="79"/>
      <c r="R4" s="79"/>
    </row>
    <row r="5" customFormat="false" ht="18.75" hidden="false" customHeight="true" outlineLevel="0" collapsed="false">
      <c r="A5" s="75"/>
      <c r="B5" s="84" t="s">
        <v>396</v>
      </c>
      <c r="C5" s="81" t="n">
        <f aca="false">C8+C65+C68</f>
        <v>-71085</v>
      </c>
      <c r="D5" s="81" t="n">
        <f aca="false">D8+D65+D68</f>
        <v>-15641</v>
      </c>
      <c r="E5" s="81" t="n">
        <f aca="false">E8+E65+E68</f>
        <v>-1000</v>
      </c>
      <c r="F5" s="81" t="n">
        <f aca="false">F8+F65+F68</f>
        <v>-10000</v>
      </c>
      <c r="G5" s="81" t="n">
        <f aca="false">G8+G65+G68</f>
        <v>14865</v>
      </c>
      <c r="H5" s="81" t="n">
        <f aca="false">H8+H65+H68</f>
        <v>1504</v>
      </c>
      <c r="I5" s="81" t="n">
        <f aca="false">I8+I65+I68</f>
        <v>0</v>
      </c>
      <c r="J5" s="82" t="n">
        <f aca="false">J8+J65+J68</f>
        <v>0</v>
      </c>
      <c r="K5" s="83" t="n">
        <f aca="false">SUM(C5:J5)</f>
        <v>-81357</v>
      </c>
      <c r="L5" s="78"/>
      <c r="M5" s="78"/>
      <c r="N5" s="78"/>
      <c r="O5" s="78"/>
      <c r="P5" s="78"/>
      <c r="Q5" s="79"/>
      <c r="R5" s="79"/>
    </row>
    <row r="6" customFormat="false" ht="22.5" hidden="false" customHeight="true" outlineLevel="0" collapsed="false">
      <c r="A6" s="85"/>
      <c r="B6" s="86" t="s">
        <v>397</v>
      </c>
      <c r="C6" s="87" t="n">
        <f aca="false">C4+C5</f>
        <v>1696023</v>
      </c>
      <c r="D6" s="87" t="n">
        <f aca="false">D4+D5</f>
        <v>435360</v>
      </c>
      <c r="E6" s="87" t="n">
        <f aca="false">E4+E5</f>
        <v>26531</v>
      </c>
      <c r="F6" s="87" t="n">
        <f aca="false">F4+F5</f>
        <v>0</v>
      </c>
      <c r="G6" s="87" t="n">
        <f aca="false">G4+G5</f>
        <v>27682</v>
      </c>
      <c r="H6" s="87" t="n">
        <f aca="false">H4+H5</f>
        <v>1504</v>
      </c>
      <c r="I6" s="87" t="n">
        <f aca="false">I4+I5</f>
        <v>0</v>
      </c>
      <c r="J6" s="88" t="n">
        <f aca="false">J4+J5</f>
        <v>0</v>
      </c>
      <c r="K6" s="89" t="n">
        <f aca="false">SUM(C6:J6)</f>
        <v>2187100</v>
      </c>
      <c r="L6" s="78"/>
      <c r="M6" s="78"/>
      <c r="N6" s="78"/>
      <c r="O6" s="78"/>
      <c r="P6" s="78"/>
      <c r="Q6" s="79"/>
      <c r="R6" s="79"/>
    </row>
    <row r="7" customFormat="false" ht="29.25" hidden="false" customHeight="true" outlineLevel="0" collapsed="false">
      <c r="A7" s="90" t="s">
        <v>398</v>
      </c>
      <c r="B7" s="91" t="s">
        <v>399</v>
      </c>
      <c r="C7" s="52" t="n">
        <f aca="false">C10+C13+C16+C19+C22+C25+C28+C31+C34+C37+C46+C49+C52+C55+C58+C40+C43+C61</f>
        <v>1767108</v>
      </c>
      <c r="D7" s="52" t="n">
        <f aca="false">D10+D13+D16+D19+D22+D25+D28+D31+D34+D37+D46+D49+D52+D55+D58+D40+D43+D61</f>
        <v>411001</v>
      </c>
      <c r="E7" s="52" t="n">
        <f aca="false">E10+E13+E16+E19+E22+E25+E28+E31+E34+E37+E46+E49+E52+E55+E58+E40+E43+E61</f>
        <v>27531</v>
      </c>
      <c r="F7" s="52" t="n">
        <f aca="false">F10+F13+F16+F19+F22+F25+F28+F31+F34+F37+F46+F49+F52+F55+F58+F40+F43+F61</f>
        <v>0</v>
      </c>
      <c r="G7" s="52" t="n">
        <f aca="false">G10+G13+G16+G19+G22+G25+G28+G31+G34+G37+G46+G49+G52+G55+G58+G40+G43+G61</f>
        <v>12817</v>
      </c>
      <c r="H7" s="52" t="n">
        <f aca="false">H10+H13+H16+H19+H22+H25+H28+H31+H34+H37+H46+H49+H52+H55+H58+H40+H43+H61</f>
        <v>0</v>
      </c>
      <c r="I7" s="52" t="n">
        <f aca="false">I10+I13+I16+I19+I22+I25+I28+I31+I34+I37+I46+I49+I52+I55+I58+I40+I43+I61</f>
        <v>0</v>
      </c>
      <c r="J7" s="52" t="n">
        <f aca="false">J10+J13+J16+J19+J22+J25+J28+J31+J34+J37+J46+J49+J52+J55+J58+J40+J43+J61</f>
        <v>0</v>
      </c>
      <c r="K7" s="52" t="n">
        <f aca="false">K10+K13+K16+K19+K22+K25+K28+K31+K34+K37+K46+K49+K52+K55+K58+K40+K43+K61</f>
        <v>2218457</v>
      </c>
      <c r="L7" s="92"/>
      <c r="M7" s="92"/>
      <c r="N7" s="92"/>
      <c r="O7" s="92"/>
      <c r="P7" s="92"/>
      <c r="Q7" s="93"/>
      <c r="R7" s="79"/>
    </row>
    <row r="8" customFormat="false" ht="18.75" hidden="false" customHeight="true" outlineLevel="0" collapsed="false">
      <c r="A8" s="94"/>
      <c r="B8" s="95" t="s">
        <v>396</v>
      </c>
      <c r="C8" s="21" t="n">
        <f aca="false">C11+C14+C17+C20+C23+C26+C29+C32+C35+C38+C41+C44+C47+C50+C53+C56+C59+C62</f>
        <v>-71085</v>
      </c>
      <c r="D8" s="21" t="n">
        <f aca="false">D11+D14+D17+D20+D23+D26+D29+D32+D35+D38+D41+D44+D47+D50+D53+D56+D59+D62</f>
        <v>-10491</v>
      </c>
      <c r="E8" s="21" t="n">
        <f aca="false">E11+E14+E17+E20+E23+E26+E29+E32+E35+E38+E41+E44+E47+E50+E53+E56+E59+E62</f>
        <v>-1000</v>
      </c>
      <c r="F8" s="21" t="n">
        <f aca="false">F11+F14+F17+F20+F23+F26+F29+F32+F35+F38+F41+F44+F47+F50+F53+F56+F59+F62</f>
        <v>0</v>
      </c>
      <c r="G8" s="21" t="n">
        <f aca="false">G11+G14+G17+G20+G23+G26+G29+G32+G35+G38+G41+G44+G47+G50+G53+G56+G59+G62</f>
        <v>14865</v>
      </c>
      <c r="H8" s="21" t="n">
        <f aca="false">H11+H14+H17+H20+H23+H26+H29+H32+H35+H38+H41+H44+H47+H50+H53+H56+H59+H62</f>
        <v>1504</v>
      </c>
      <c r="I8" s="21" t="n">
        <f aca="false">I11+I14+I17+I20+I23+I26+I29+I32+I35+I38+I41+I44+I47+I50+I53+I56+I59+I62</f>
        <v>0</v>
      </c>
      <c r="J8" s="21" t="n">
        <f aca="false">J11+J14+J17+J20+J23+J26+J29+J32+J35+J38+J41+J44+J47+J50+J53+J56+J59+J62</f>
        <v>0</v>
      </c>
      <c r="K8" s="21" t="n">
        <f aca="false">K11+K14+K17+K20+K23+K26+K29+K32+K35+K38+K41+K44+K47+K50+K53+K56+K59+K62</f>
        <v>-66207</v>
      </c>
      <c r="L8" s="92"/>
      <c r="M8" s="92"/>
      <c r="N8" s="92"/>
      <c r="O8" s="92"/>
      <c r="P8" s="92"/>
      <c r="Q8" s="93"/>
      <c r="R8" s="79"/>
    </row>
    <row r="9" customFormat="false" ht="29.25" hidden="false" customHeight="true" outlineLevel="0" collapsed="false">
      <c r="A9" s="96"/>
      <c r="B9" s="97" t="s">
        <v>400</v>
      </c>
      <c r="C9" s="98" t="n">
        <f aca="false">C7+C8</f>
        <v>1696023</v>
      </c>
      <c r="D9" s="98" t="n">
        <f aca="false">D7+D8</f>
        <v>400510</v>
      </c>
      <c r="E9" s="98" t="n">
        <f aca="false">E7+E8</f>
        <v>26531</v>
      </c>
      <c r="F9" s="98" t="n">
        <f aca="false">F7+F8</f>
        <v>0</v>
      </c>
      <c r="G9" s="98" t="n">
        <f aca="false">G7+G8</f>
        <v>27682</v>
      </c>
      <c r="H9" s="98" t="n">
        <f aca="false">H7+H8</f>
        <v>1504</v>
      </c>
      <c r="I9" s="98" t="n">
        <f aca="false">I7+I8</f>
        <v>0</v>
      </c>
      <c r="J9" s="98" t="n">
        <f aca="false">J7+J8</f>
        <v>0</v>
      </c>
      <c r="K9" s="98" t="n">
        <f aca="false">K7+K8</f>
        <v>2152250</v>
      </c>
      <c r="L9" s="92"/>
      <c r="M9" s="92"/>
      <c r="N9" s="92"/>
      <c r="O9" s="92"/>
      <c r="P9" s="92"/>
      <c r="Q9" s="93"/>
      <c r="R9" s="79"/>
    </row>
    <row r="10" customFormat="false" ht="15" hidden="false" customHeight="true" outlineLevel="0" collapsed="false">
      <c r="A10" s="99" t="s">
        <v>401</v>
      </c>
      <c r="B10" s="100" t="s">
        <v>402</v>
      </c>
      <c r="C10" s="101" t="n">
        <v>78847</v>
      </c>
      <c r="D10" s="101"/>
      <c r="E10" s="102"/>
      <c r="F10" s="102"/>
      <c r="G10" s="102"/>
      <c r="H10" s="43"/>
      <c r="I10" s="43"/>
      <c r="J10" s="43"/>
      <c r="K10" s="102" t="n">
        <f aca="false">SUM(C10:J10)</f>
        <v>78847</v>
      </c>
      <c r="L10" s="92"/>
      <c r="M10" s="92"/>
      <c r="N10" s="92"/>
      <c r="O10" s="92"/>
      <c r="P10" s="92"/>
      <c r="Q10" s="93"/>
      <c r="R10" s="79"/>
    </row>
    <row r="11" customFormat="false" ht="14.25" hidden="false" customHeight="true" outlineLevel="0" collapsed="false">
      <c r="A11" s="103" t="s">
        <v>403</v>
      </c>
      <c r="B11" s="104" t="s">
        <v>396</v>
      </c>
      <c r="C11" s="105" t="n">
        <v>-5700</v>
      </c>
      <c r="D11" s="105"/>
      <c r="E11" s="14"/>
      <c r="F11" s="14"/>
      <c r="G11" s="14"/>
      <c r="H11" s="8"/>
      <c r="I11" s="8"/>
      <c r="J11" s="8"/>
      <c r="K11" s="102" t="n">
        <f aca="false">SUM(C11:J11)</f>
        <v>-5700</v>
      </c>
      <c r="L11" s="92"/>
      <c r="M11" s="92"/>
      <c r="N11" s="92"/>
      <c r="O11" s="92"/>
      <c r="P11" s="92"/>
      <c r="Q11" s="93"/>
      <c r="R11" s="79"/>
    </row>
    <row r="12" customFormat="false" ht="29.25" hidden="false" customHeight="true" outlineLevel="0" collapsed="false">
      <c r="A12" s="106"/>
      <c r="B12" s="107" t="s">
        <v>404</v>
      </c>
      <c r="C12" s="108" t="n">
        <f aca="false">C10+C11</f>
        <v>73147</v>
      </c>
      <c r="D12" s="108" t="n">
        <f aca="false">D10+D11</f>
        <v>0</v>
      </c>
      <c r="E12" s="108" t="n">
        <f aca="false">E10+E11</f>
        <v>0</v>
      </c>
      <c r="F12" s="108" t="n">
        <f aca="false">F10+F11</f>
        <v>0</v>
      </c>
      <c r="G12" s="108" t="n">
        <f aca="false">G10+G11</f>
        <v>0</v>
      </c>
      <c r="H12" s="108" t="n">
        <f aca="false">H10+H11</f>
        <v>0</v>
      </c>
      <c r="I12" s="108" t="n">
        <f aca="false">I10+I11</f>
        <v>0</v>
      </c>
      <c r="J12" s="108" t="n">
        <f aca="false">J10+J11</f>
        <v>0</v>
      </c>
      <c r="K12" s="108" t="n">
        <f aca="false">K10+K11</f>
        <v>73147</v>
      </c>
      <c r="L12" s="92"/>
      <c r="M12" s="92"/>
      <c r="N12" s="92"/>
      <c r="O12" s="92"/>
      <c r="P12" s="92"/>
      <c r="Q12" s="93"/>
      <c r="R12" s="79"/>
    </row>
    <row r="13" customFormat="false" ht="14.25" hidden="false" customHeight="true" outlineLevel="0" collapsed="false">
      <c r="A13" s="99" t="s">
        <v>405</v>
      </c>
      <c r="B13" s="100" t="s">
        <v>261</v>
      </c>
      <c r="C13" s="101" t="n">
        <v>856480</v>
      </c>
      <c r="D13" s="101" t="n">
        <v>202712</v>
      </c>
      <c r="E13" s="102" t="n">
        <v>27531</v>
      </c>
      <c r="F13" s="102"/>
      <c r="G13" s="102" t="n">
        <v>3150</v>
      </c>
      <c r="H13" s="43"/>
      <c r="I13" s="43"/>
      <c r="J13" s="43"/>
      <c r="K13" s="102" t="n">
        <f aca="false">SUM(C13:J13)</f>
        <v>1089873</v>
      </c>
      <c r="L13" s="92"/>
      <c r="M13" s="92"/>
      <c r="N13" s="92"/>
      <c r="O13" s="92"/>
      <c r="P13" s="92"/>
      <c r="Q13" s="93"/>
      <c r="R13" s="79"/>
    </row>
    <row r="14" customFormat="false" ht="14.25" hidden="false" customHeight="true" outlineLevel="0" collapsed="false">
      <c r="A14" s="103"/>
      <c r="B14" s="104" t="s">
        <v>396</v>
      </c>
      <c r="C14" s="105" t="n">
        <v>-33805</v>
      </c>
      <c r="D14" s="105" t="n">
        <v>-3312</v>
      </c>
      <c r="E14" s="14" t="n">
        <v>-1000</v>
      </c>
      <c r="F14" s="14"/>
      <c r="G14" s="14" t="n">
        <v>11613</v>
      </c>
      <c r="H14" s="8"/>
      <c r="I14" s="8"/>
      <c r="J14" s="8"/>
      <c r="K14" s="102" t="n">
        <f aca="false">SUM(C14:J14)</f>
        <v>-26504</v>
      </c>
      <c r="L14" s="92"/>
      <c r="M14" s="92"/>
      <c r="N14" s="92"/>
      <c r="O14" s="92"/>
      <c r="P14" s="92"/>
      <c r="Q14" s="93"/>
      <c r="R14" s="79"/>
    </row>
    <row r="15" customFormat="false" ht="14.25" hidden="false" customHeight="true" outlineLevel="0" collapsed="false">
      <c r="A15" s="106"/>
      <c r="B15" s="107" t="s">
        <v>406</v>
      </c>
      <c r="C15" s="108" t="n">
        <f aca="false">C13+C14</f>
        <v>822675</v>
      </c>
      <c r="D15" s="108" t="n">
        <f aca="false">D13+D14</f>
        <v>199400</v>
      </c>
      <c r="E15" s="108" t="n">
        <f aca="false">E13+E14</f>
        <v>26531</v>
      </c>
      <c r="F15" s="108" t="n">
        <f aca="false">F13+F14</f>
        <v>0</v>
      </c>
      <c r="G15" s="108" t="n">
        <f aca="false">G13+G14</f>
        <v>14763</v>
      </c>
      <c r="H15" s="108" t="n">
        <f aca="false">H13+H14</f>
        <v>0</v>
      </c>
      <c r="I15" s="108" t="n">
        <f aca="false">I13+I14</f>
        <v>0</v>
      </c>
      <c r="J15" s="108" t="n">
        <f aca="false">J13+J14</f>
        <v>0</v>
      </c>
      <c r="K15" s="108" t="n">
        <f aca="false">K13+K14</f>
        <v>1063369</v>
      </c>
      <c r="L15" s="92"/>
      <c r="M15" s="92"/>
      <c r="N15" s="92"/>
      <c r="O15" s="92"/>
      <c r="P15" s="92"/>
      <c r="Q15" s="93"/>
      <c r="R15" s="79"/>
    </row>
    <row r="16" customFormat="false" ht="14.25" hidden="false" customHeight="true" outlineLevel="0" collapsed="false">
      <c r="A16" s="99" t="s">
        <v>407</v>
      </c>
      <c r="B16" s="100" t="s">
        <v>408</v>
      </c>
      <c r="C16" s="101" t="n">
        <v>42465</v>
      </c>
      <c r="D16" s="101" t="n">
        <v>12077</v>
      </c>
      <c r="E16" s="109"/>
      <c r="F16" s="109"/>
      <c r="G16" s="109" t="n">
        <v>795</v>
      </c>
      <c r="H16" s="109"/>
      <c r="I16" s="109"/>
      <c r="J16" s="109"/>
      <c r="K16" s="102" t="n">
        <f aca="false">SUM(C16:J16)</f>
        <v>55337</v>
      </c>
      <c r="L16" s="110"/>
      <c r="M16" s="110"/>
      <c r="N16" s="110"/>
      <c r="O16" s="110"/>
      <c r="P16" s="110"/>
      <c r="Q16" s="79"/>
      <c r="R16" s="79"/>
    </row>
    <row r="17" customFormat="false" ht="14.25" hidden="false" customHeight="true" outlineLevel="0" collapsed="false">
      <c r="A17" s="103"/>
      <c r="B17" s="104" t="s">
        <v>396</v>
      </c>
      <c r="C17" s="105" t="n">
        <v>-2287</v>
      </c>
      <c r="D17" s="105" t="n">
        <v>-213</v>
      </c>
      <c r="E17" s="111"/>
      <c r="F17" s="111"/>
      <c r="G17" s="111"/>
      <c r="H17" s="111"/>
      <c r="I17" s="111"/>
      <c r="J17" s="111"/>
      <c r="K17" s="102" t="n">
        <f aca="false">SUM(C17:J17)</f>
        <v>-2500</v>
      </c>
      <c r="L17" s="110"/>
      <c r="M17" s="110"/>
      <c r="N17" s="110"/>
      <c r="O17" s="110"/>
      <c r="P17" s="110"/>
      <c r="Q17" s="79"/>
      <c r="R17" s="79"/>
    </row>
    <row r="18" customFormat="false" ht="14.25" hidden="false" customHeight="true" outlineLevel="0" collapsed="false">
      <c r="A18" s="106"/>
      <c r="B18" s="107" t="s">
        <v>409</v>
      </c>
      <c r="C18" s="108" t="n">
        <f aca="false">C16+C17</f>
        <v>40178</v>
      </c>
      <c r="D18" s="108" t="n">
        <f aca="false">D16+D17</f>
        <v>11864</v>
      </c>
      <c r="E18" s="108" t="n">
        <f aca="false">E16+E17</f>
        <v>0</v>
      </c>
      <c r="F18" s="108" t="n">
        <f aca="false">F16+F17</f>
        <v>0</v>
      </c>
      <c r="G18" s="108" t="n">
        <f aca="false">G16+G17</f>
        <v>795</v>
      </c>
      <c r="H18" s="108" t="n">
        <f aca="false">H16+H17</f>
        <v>0</v>
      </c>
      <c r="I18" s="108" t="n">
        <f aca="false">I16+I17</f>
        <v>0</v>
      </c>
      <c r="J18" s="108" t="n">
        <f aca="false">J16+J17</f>
        <v>0</v>
      </c>
      <c r="K18" s="108" t="n">
        <f aca="false">K16+K17</f>
        <v>52837</v>
      </c>
      <c r="L18" s="110"/>
      <c r="M18" s="110"/>
      <c r="N18" s="110"/>
      <c r="O18" s="110"/>
      <c r="P18" s="110"/>
      <c r="Q18" s="79"/>
      <c r="R18" s="79"/>
    </row>
    <row r="19" customFormat="false" ht="14.25" hidden="false" customHeight="true" outlineLevel="0" collapsed="false">
      <c r="A19" s="99" t="s">
        <v>410</v>
      </c>
      <c r="B19" s="100" t="s">
        <v>297</v>
      </c>
      <c r="C19" s="101" t="n">
        <v>84894</v>
      </c>
      <c r="D19" s="101" t="n">
        <v>20486</v>
      </c>
      <c r="E19" s="109"/>
      <c r="F19" s="109"/>
      <c r="G19" s="109" t="n">
        <v>1200</v>
      </c>
      <c r="H19" s="109"/>
      <c r="I19" s="109"/>
      <c r="J19" s="109"/>
      <c r="K19" s="102" t="n">
        <f aca="false">SUM(C19:J19)</f>
        <v>106580</v>
      </c>
      <c r="L19" s="110"/>
      <c r="M19" s="110"/>
      <c r="N19" s="110"/>
      <c r="O19" s="110"/>
      <c r="P19" s="110"/>
      <c r="Q19" s="79"/>
      <c r="R19" s="79"/>
    </row>
    <row r="20" customFormat="false" ht="14.25" hidden="false" customHeight="true" outlineLevel="0" collapsed="false">
      <c r="A20" s="103"/>
      <c r="B20" s="104" t="s">
        <v>396</v>
      </c>
      <c r="C20" s="105" t="n">
        <v>-6600</v>
      </c>
      <c r="D20" s="105" t="n">
        <v>-700</v>
      </c>
      <c r="E20" s="111"/>
      <c r="F20" s="111"/>
      <c r="G20" s="111"/>
      <c r="H20" s="111" t="n">
        <v>600</v>
      </c>
      <c r="I20" s="111"/>
      <c r="J20" s="111"/>
      <c r="K20" s="102" t="n">
        <f aca="false">SUM(C20:J20)</f>
        <v>-6700</v>
      </c>
      <c r="L20" s="110"/>
      <c r="M20" s="110"/>
      <c r="N20" s="110"/>
      <c r="O20" s="110"/>
      <c r="P20" s="110"/>
      <c r="Q20" s="79"/>
      <c r="R20" s="79"/>
    </row>
    <row r="21" customFormat="false" ht="14.25" hidden="false" customHeight="true" outlineLevel="0" collapsed="false">
      <c r="A21" s="106"/>
      <c r="B21" s="107" t="s">
        <v>411</v>
      </c>
      <c r="C21" s="108" t="n">
        <f aca="false">C19+C20</f>
        <v>78294</v>
      </c>
      <c r="D21" s="108" t="n">
        <f aca="false">D19+D20</f>
        <v>19786</v>
      </c>
      <c r="E21" s="108" t="n">
        <f aca="false">E19+E20</f>
        <v>0</v>
      </c>
      <c r="F21" s="108" t="n">
        <f aca="false">F19+F20</f>
        <v>0</v>
      </c>
      <c r="G21" s="108" t="n">
        <f aca="false">G19+G20</f>
        <v>1200</v>
      </c>
      <c r="H21" s="108" t="n">
        <f aca="false">H19+H20</f>
        <v>600</v>
      </c>
      <c r="I21" s="108" t="n">
        <f aca="false">I19+I20</f>
        <v>0</v>
      </c>
      <c r="J21" s="108" t="n">
        <f aca="false">J19+J20</f>
        <v>0</v>
      </c>
      <c r="K21" s="108" t="n">
        <f aca="false">K19+K20</f>
        <v>99880</v>
      </c>
      <c r="L21" s="110"/>
      <c r="M21" s="110"/>
      <c r="N21" s="110"/>
      <c r="O21" s="110"/>
      <c r="P21" s="110"/>
      <c r="Q21" s="79"/>
      <c r="R21" s="79"/>
    </row>
    <row r="22" customFormat="false" ht="14.25" hidden="false" customHeight="true" outlineLevel="0" collapsed="false">
      <c r="A22" s="99" t="s">
        <v>412</v>
      </c>
      <c r="B22" s="100" t="s">
        <v>270</v>
      </c>
      <c r="C22" s="101" t="n">
        <v>56574</v>
      </c>
      <c r="D22" s="101" t="n">
        <v>21517</v>
      </c>
      <c r="E22" s="109"/>
      <c r="F22" s="109"/>
      <c r="G22" s="109" t="n">
        <v>330</v>
      </c>
      <c r="H22" s="109"/>
      <c r="I22" s="109"/>
      <c r="J22" s="109"/>
      <c r="K22" s="102" t="n">
        <f aca="false">SUM(C22:J22)</f>
        <v>78421</v>
      </c>
      <c r="L22" s="110"/>
      <c r="M22" s="110"/>
      <c r="N22" s="110"/>
      <c r="O22" s="110"/>
      <c r="P22" s="110"/>
      <c r="Q22" s="79"/>
      <c r="R22" s="79"/>
    </row>
    <row r="23" customFormat="false" ht="14.25" hidden="false" customHeight="true" outlineLevel="0" collapsed="false">
      <c r="A23" s="103"/>
      <c r="B23" s="104" t="s">
        <v>396</v>
      </c>
      <c r="C23" s="105" t="n">
        <v>-3585</v>
      </c>
      <c r="D23" s="105" t="n">
        <v>-3647</v>
      </c>
      <c r="E23" s="111"/>
      <c r="F23" s="111"/>
      <c r="G23" s="111" t="n">
        <v>312</v>
      </c>
      <c r="H23" s="111"/>
      <c r="I23" s="111"/>
      <c r="J23" s="111"/>
      <c r="K23" s="102" t="n">
        <f aca="false">SUM(C23:J23)</f>
        <v>-6920</v>
      </c>
      <c r="L23" s="110"/>
      <c r="M23" s="110"/>
      <c r="N23" s="110"/>
      <c r="O23" s="110"/>
      <c r="P23" s="110"/>
      <c r="Q23" s="79"/>
      <c r="R23" s="79"/>
    </row>
    <row r="24" customFormat="false" ht="14.25" hidden="false" customHeight="true" outlineLevel="0" collapsed="false">
      <c r="A24" s="106"/>
      <c r="B24" s="107" t="s">
        <v>413</v>
      </c>
      <c r="C24" s="108" t="n">
        <f aca="false">C22+C23</f>
        <v>52989</v>
      </c>
      <c r="D24" s="108" t="n">
        <f aca="false">D22+D23</f>
        <v>17870</v>
      </c>
      <c r="E24" s="108" t="n">
        <f aca="false">E22+E23</f>
        <v>0</v>
      </c>
      <c r="F24" s="108" t="n">
        <f aca="false">F22+F23</f>
        <v>0</v>
      </c>
      <c r="G24" s="108" t="n">
        <f aca="false">G22+G23</f>
        <v>642</v>
      </c>
      <c r="H24" s="108" t="n">
        <f aca="false">H22+H23</f>
        <v>0</v>
      </c>
      <c r="I24" s="108" t="n">
        <f aca="false">I22+I23</f>
        <v>0</v>
      </c>
      <c r="J24" s="108" t="n">
        <f aca="false">J22+J23</f>
        <v>0</v>
      </c>
      <c r="K24" s="108" t="n">
        <f aca="false">K22+K23</f>
        <v>71501</v>
      </c>
      <c r="L24" s="110"/>
      <c r="M24" s="110"/>
      <c r="N24" s="110"/>
      <c r="O24" s="110"/>
      <c r="P24" s="110"/>
      <c r="Q24" s="79"/>
      <c r="R24" s="79"/>
    </row>
    <row r="25" customFormat="false" ht="14.25" hidden="false" customHeight="true" outlineLevel="0" collapsed="false">
      <c r="A25" s="99" t="s">
        <v>414</v>
      </c>
      <c r="B25" s="100" t="s">
        <v>271</v>
      </c>
      <c r="C25" s="101" t="n">
        <v>46260</v>
      </c>
      <c r="D25" s="101" t="n">
        <v>11458</v>
      </c>
      <c r="E25" s="109"/>
      <c r="F25" s="109"/>
      <c r="G25" s="109" t="n">
        <v>1000</v>
      </c>
      <c r="H25" s="109"/>
      <c r="I25" s="109"/>
      <c r="J25" s="109"/>
      <c r="K25" s="102" t="n">
        <f aca="false">SUM(C25:J25)</f>
        <v>58718</v>
      </c>
      <c r="L25" s="110"/>
      <c r="M25" s="110"/>
      <c r="N25" s="110"/>
      <c r="O25" s="110"/>
      <c r="P25" s="110"/>
      <c r="Q25" s="79"/>
      <c r="R25" s="79"/>
    </row>
    <row r="26" customFormat="false" ht="14.25" hidden="false" customHeight="true" outlineLevel="0" collapsed="false">
      <c r="A26" s="103"/>
      <c r="B26" s="104" t="s">
        <v>396</v>
      </c>
      <c r="C26" s="105" t="n">
        <v>-3783</v>
      </c>
      <c r="D26" s="105" t="n">
        <v>-187</v>
      </c>
      <c r="E26" s="111"/>
      <c r="F26" s="111"/>
      <c r="G26" s="111" t="n">
        <v>52</v>
      </c>
      <c r="H26" s="111" t="n">
        <v>148</v>
      </c>
      <c r="I26" s="111"/>
      <c r="J26" s="111"/>
      <c r="K26" s="102" t="n">
        <f aca="false">SUM(C26:J26)</f>
        <v>-3770</v>
      </c>
      <c r="L26" s="110"/>
      <c r="M26" s="110"/>
      <c r="N26" s="110"/>
      <c r="O26" s="110"/>
      <c r="P26" s="110"/>
      <c r="Q26" s="79"/>
      <c r="R26" s="79"/>
    </row>
    <row r="27" customFormat="false" ht="14.25" hidden="false" customHeight="true" outlineLevel="0" collapsed="false">
      <c r="A27" s="106"/>
      <c r="B27" s="107" t="s">
        <v>415</v>
      </c>
      <c r="C27" s="108" t="n">
        <f aca="false">C25+C26</f>
        <v>42477</v>
      </c>
      <c r="D27" s="108" t="n">
        <f aca="false">D25+D26</f>
        <v>11271</v>
      </c>
      <c r="E27" s="108" t="n">
        <f aca="false">E25+E26</f>
        <v>0</v>
      </c>
      <c r="F27" s="108" t="n">
        <f aca="false">F25+F26</f>
        <v>0</v>
      </c>
      <c r="G27" s="108" t="n">
        <f aca="false">G25+G26</f>
        <v>1052</v>
      </c>
      <c r="H27" s="108" t="n">
        <f aca="false">H25+H26</f>
        <v>148</v>
      </c>
      <c r="I27" s="108" t="n">
        <f aca="false">I25+I26</f>
        <v>0</v>
      </c>
      <c r="J27" s="108" t="n">
        <f aca="false">J25+J26</f>
        <v>0</v>
      </c>
      <c r="K27" s="108" t="n">
        <f aca="false">K25+K26</f>
        <v>54948</v>
      </c>
      <c r="L27" s="110"/>
      <c r="M27" s="110"/>
      <c r="N27" s="110"/>
      <c r="O27" s="110"/>
      <c r="P27" s="110"/>
      <c r="Q27" s="79"/>
      <c r="R27" s="79"/>
    </row>
    <row r="28" customFormat="false" ht="14.25" hidden="false" customHeight="true" outlineLevel="0" collapsed="false">
      <c r="A28" s="99" t="s">
        <v>416</v>
      </c>
      <c r="B28" s="100" t="s">
        <v>273</v>
      </c>
      <c r="C28" s="101" t="n">
        <v>47218</v>
      </c>
      <c r="D28" s="101" t="n">
        <v>7098</v>
      </c>
      <c r="E28" s="109"/>
      <c r="F28" s="109"/>
      <c r="G28" s="109" t="n">
        <v>2383</v>
      </c>
      <c r="H28" s="109"/>
      <c r="I28" s="109"/>
      <c r="J28" s="109"/>
      <c r="K28" s="102" t="n">
        <f aca="false">SUM(C28:J28)</f>
        <v>56699</v>
      </c>
      <c r="L28" s="110"/>
      <c r="M28" s="110"/>
      <c r="N28" s="110"/>
      <c r="O28" s="110"/>
      <c r="P28" s="110"/>
      <c r="Q28" s="79"/>
      <c r="R28" s="79"/>
    </row>
    <row r="29" customFormat="false" ht="14.25" hidden="false" customHeight="true" outlineLevel="0" collapsed="false">
      <c r="A29" s="103"/>
      <c r="B29" s="104" t="s">
        <v>396</v>
      </c>
      <c r="C29" s="105" t="n">
        <v>-2000</v>
      </c>
      <c r="D29" s="105" t="n">
        <v>-40</v>
      </c>
      <c r="E29" s="111"/>
      <c r="F29" s="111"/>
      <c r="G29" s="111"/>
      <c r="H29" s="111"/>
      <c r="I29" s="111"/>
      <c r="J29" s="111"/>
      <c r="K29" s="102" t="n">
        <f aca="false">SUM(C29:J29)</f>
        <v>-2040</v>
      </c>
      <c r="L29" s="110"/>
      <c r="M29" s="110"/>
      <c r="N29" s="110"/>
      <c r="O29" s="110"/>
      <c r="P29" s="110"/>
      <c r="Q29" s="79"/>
      <c r="R29" s="79"/>
    </row>
    <row r="30" customFormat="false" ht="14.25" hidden="false" customHeight="true" outlineLevel="0" collapsed="false">
      <c r="A30" s="106"/>
      <c r="B30" s="107" t="s">
        <v>417</v>
      </c>
      <c r="C30" s="108" t="n">
        <f aca="false">C28+C29</f>
        <v>45218</v>
      </c>
      <c r="D30" s="108" t="n">
        <f aca="false">D28+D29</f>
        <v>7058</v>
      </c>
      <c r="E30" s="108" t="n">
        <f aca="false">E28+E29</f>
        <v>0</v>
      </c>
      <c r="F30" s="108" t="n">
        <f aca="false">F28+F29</f>
        <v>0</v>
      </c>
      <c r="G30" s="108" t="n">
        <f aca="false">G28+G29</f>
        <v>2383</v>
      </c>
      <c r="H30" s="108" t="n">
        <f aca="false">H28+H29</f>
        <v>0</v>
      </c>
      <c r="I30" s="108" t="n">
        <f aca="false">I28+I29</f>
        <v>0</v>
      </c>
      <c r="J30" s="108" t="n">
        <f aca="false">J28+J29</f>
        <v>0</v>
      </c>
      <c r="K30" s="108" t="n">
        <f aca="false">K28+K29</f>
        <v>54659</v>
      </c>
      <c r="L30" s="110"/>
      <c r="M30" s="110"/>
      <c r="N30" s="110"/>
      <c r="O30" s="110"/>
      <c r="P30" s="110"/>
      <c r="Q30" s="79"/>
      <c r="R30" s="79"/>
    </row>
    <row r="31" customFormat="false" ht="14.25" hidden="false" customHeight="true" outlineLevel="0" collapsed="false">
      <c r="A31" s="99" t="s">
        <v>418</v>
      </c>
      <c r="B31" s="100" t="s">
        <v>276</v>
      </c>
      <c r="C31" s="101" t="n">
        <v>48327</v>
      </c>
      <c r="D31" s="101" t="n">
        <v>10131</v>
      </c>
      <c r="E31" s="109"/>
      <c r="F31" s="109"/>
      <c r="G31" s="109"/>
      <c r="H31" s="109"/>
      <c r="I31" s="109"/>
      <c r="J31" s="109"/>
      <c r="K31" s="102" t="n">
        <f aca="false">SUM(C31:J31)</f>
        <v>58458</v>
      </c>
      <c r="L31" s="110"/>
      <c r="M31" s="110"/>
      <c r="N31" s="110"/>
      <c r="O31" s="110"/>
      <c r="P31" s="110"/>
      <c r="Q31" s="79"/>
      <c r="R31" s="79"/>
    </row>
    <row r="32" customFormat="false" ht="14.25" hidden="false" customHeight="true" outlineLevel="0" collapsed="false">
      <c r="A32" s="103"/>
      <c r="B32" s="104" t="s">
        <v>396</v>
      </c>
      <c r="C32" s="105" t="n">
        <v>2750</v>
      </c>
      <c r="D32" s="105" t="n">
        <v>792</v>
      </c>
      <c r="E32" s="111"/>
      <c r="F32" s="111"/>
      <c r="G32" s="111"/>
      <c r="H32" s="111" t="n">
        <v>300</v>
      </c>
      <c r="I32" s="111"/>
      <c r="J32" s="111"/>
      <c r="K32" s="102" t="n">
        <f aca="false">SUM(C32:J32)</f>
        <v>3842</v>
      </c>
      <c r="L32" s="110"/>
      <c r="M32" s="110"/>
      <c r="N32" s="110"/>
      <c r="O32" s="110"/>
      <c r="P32" s="110"/>
      <c r="Q32" s="79"/>
      <c r="R32" s="79"/>
    </row>
    <row r="33" customFormat="false" ht="14.25" hidden="false" customHeight="true" outlineLevel="0" collapsed="false">
      <c r="A33" s="106"/>
      <c r="B33" s="107" t="s">
        <v>419</v>
      </c>
      <c r="C33" s="108" t="n">
        <f aca="false">C31+C32</f>
        <v>51077</v>
      </c>
      <c r="D33" s="108" t="n">
        <f aca="false">D31+D32</f>
        <v>10923</v>
      </c>
      <c r="E33" s="108" t="n">
        <f aca="false">E31+E32</f>
        <v>0</v>
      </c>
      <c r="F33" s="108" t="n">
        <f aca="false">F31+F32</f>
        <v>0</v>
      </c>
      <c r="G33" s="108" t="n">
        <f aca="false">G31+G32</f>
        <v>0</v>
      </c>
      <c r="H33" s="108" t="n">
        <f aca="false">H31+H32</f>
        <v>300</v>
      </c>
      <c r="I33" s="108" t="n">
        <f aca="false">I31+I32</f>
        <v>0</v>
      </c>
      <c r="J33" s="108" t="n">
        <f aca="false">J31+J32</f>
        <v>0</v>
      </c>
      <c r="K33" s="108" t="n">
        <f aca="false">K31+K32</f>
        <v>62300</v>
      </c>
      <c r="L33" s="110"/>
      <c r="M33" s="110"/>
      <c r="N33" s="110"/>
      <c r="O33" s="110"/>
      <c r="P33" s="110"/>
      <c r="Q33" s="79"/>
      <c r="R33" s="79"/>
    </row>
    <row r="34" customFormat="false" ht="14.25" hidden="false" customHeight="true" outlineLevel="0" collapsed="false">
      <c r="A34" s="99" t="s">
        <v>420</v>
      </c>
      <c r="B34" s="100" t="s">
        <v>278</v>
      </c>
      <c r="C34" s="101" t="n">
        <v>51181</v>
      </c>
      <c r="D34" s="101" t="n">
        <v>15262</v>
      </c>
      <c r="E34" s="109"/>
      <c r="F34" s="109"/>
      <c r="G34" s="109"/>
      <c r="H34" s="109"/>
      <c r="I34" s="109"/>
      <c r="J34" s="109"/>
      <c r="K34" s="102" t="n">
        <f aca="false">SUM(C34:J34)</f>
        <v>66443</v>
      </c>
      <c r="L34" s="110"/>
      <c r="M34" s="110"/>
      <c r="N34" s="110"/>
      <c r="O34" s="110"/>
      <c r="P34" s="110"/>
      <c r="Q34" s="79"/>
      <c r="R34" s="79"/>
    </row>
    <row r="35" customFormat="false" ht="14.25" hidden="false" customHeight="true" outlineLevel="0" collapsed="false">
      <c r="A35" s="103"/>
      <c r="B35" s="104" t="s">
        <v>396</v>
      </c>
      <c r="C35" s="105" t="n">
        <v>-3400</v>
      </c>
      <c r="D35" s="105" t="n">
        <v>-416</v>
      </c>
      <c r="E35" s="111"/>
      <c r="F35" s="111"/>
      <c r="G35" s="111" t="n">
        <v>363</v>
      </c>
      <c r="H35" s="111" t="n">
        <v>300</v>
      </c>
      <c r="I35" s="111"/>
      <c r="J35" s="111"/>
      <c r="K35" s="102" t="n">
        <f aca="false">SUM(C35:J35)</f>
        <v>-3153</v>
      </c>
      <c r="L35" s="110"/>
      <c r="M35" s="110"/>
      <c r="N35" s="110"/>
      <c r="O35" s="110"/>
      <c r="P35" s="110"/>
      <c r="Q35" s="79"/>
      <c r="R35" s="79"/>
    </row>
    <row r="36" customFormat="false" ht="17.25" hidden="false" customHeight="true" outlineLevel="0" collapsed="false">
      <c r="A36" s="106"/>
      <c r="B36" s="107" t="s">
        <v>421</v>
      </c>
      <c r="C36" s="108" t="n">
        <f aca="false">C34+C35</f>
        <v>47781</v>
      </c>
      <c r="D36" s="108" t="n">
        <f aca="false">D34+D35</f>
        <v>14846</v>
      </c>
      <c r="E36" s="108" t="n">
        <f aca="false">E34+E35</f>
        <v>0</v>
      </c>
      <c r="F36" s="108" t="n">
        <f aca="false">F34+F35</f>
        <v>0</v>
      </c>
      <c r="G36" s="108" t="n">
        <f aca="false">G34+G35</f>
        <v>363</v>
      </c>
      <c r="H36" s="108" t="n">
        <f aca="false">H34+H35</f>
        <v>300</v>
      </c>
      <c r="I36" s="108" t="n">
        <f aca="false">I34+I35</f>
        <v>0</v>
      </c>
      <c r="J36" s="108" t="n">
        <f aca="false">J34+J35</f>
        <v>0</v>
      </c>
      <c r="K36" s="108" t="n">
        <f aca="false">K34+K35</f>
        <v>63290</v>
      </c>
      <c r="L36" s="110"/>
      <c r="M36" s="110"/>
      <c r="N36" s="110"/>
      <c r="O36" s="110"/>
      <c r="P36" s="110"/>
      <c r="Q36" s="79"/>
      <c r="R36" s="79"/>
    </row>
    <row r="37" customFormat="false" ht="14.25" hidden="false" customHeight="true" outlineLevel="0" collapsed="false">
      <c r="A37" s="99" t="s">
        <v>422</v>
      </c>
      <c r="B37" s="100" t="s">
        <v>280</v>
      </c>
      <c r="C37" s="101" t="n">
        <v>58054</v>
      </c>
      <c r="D37" s="101" t="n">
        <v>9713</v>
      </c>
      <c r="E37" s="109"/>
      <c r="F37" s="109"/>
      <c r="G37" s="109"/>
      <c r="H37" s="109"/>
      <c r="I37" s="109"/>
      <c r="J37" s="109"/>
      <c r="K37" s="102" t="n">
        <f aca="false">SUM(C37:J37)</f>
        <v>67767</v>
      </c>
      <c r="L37" s="110"/>
      <c r="M37" s="110"/>
      <c r="N37" s="110"/>
      <c r="O37" s="110"/>
      <c r="P37" s="110"/>
      <c r="Q37" s="79"/>
      <c r="R37" s="79"/>
    </row>
    <row r="38" customFormat="false" ht="14.25" hidden="false" customHeight="true" outlineLevel="0" collapsed="false">
      <c r="A38" s="103"/>
      <c r="B38" s="104" t="s">
        <v>396</v>
      </c>
      <c r="C38" s="105" t="n">
        <v>-4129</v>
      </c>
      <c r="D38" s="105" t="n">
        <v>29</v>
      </c>
      <c r="E38" s="111"/>
      <c r="F38" s="111"/>
      <c r="G38" s="111"/>
      <c r="H38" s="111"/>
      <c r="I38" s="111"/>
      <c r="J38" s="111"/>
      <c r="K38" s="102" t="n">
        <f aca="false">SUM(C38:J38)</f>
        <v>-4100</v>
      </c>
      <c r="L38" s="110"/>
      <c r="M38" s="110"/>
      <c r="N38" s="110"/>
      <c r="O38" s="110"/>
      <c r="P38" s="110"/>
      <c r="Q38" s="79"/>
      <c r="R38" s="79"/>
    </row>
    <row r="39" customFormat="false" ht="14.25" hidden="false" customHeight="true" outlineLevel="0" collapsed="false">
      <c r="A39" s="106"/>
      <c r="B39" s="107" t="s">
        <v>423</v>
      </c>
      <c r="C39" s="108" t="n">
        <f aca="false">C37+C38</f>
        <v>53925</v>
      </c>
      <c r="D39" s="108" t="n">
        <f aca="false">D37+D38</f>
        <v>9742</v>
      </c>
      <c r="E39" s="108" t="n">
        <f aca="false">E37+E38</f>
        <v>0</v>
      </c>
      <c r="F39" s="108" t="n">
        <f aca="false">F37+F38</f>
        <v>0</v>
      </c>
      <c r="G39" s="108" t="n">
        <f aca="false">G37+G38</f>
        <v>0</v>
      </c>
      <c r="H39" s="108" t="n">
        <f aca="false">H37+H38</f>
        <v>0</v>
      </c>
      <c r="I39" s="108" t="n">
        <f aca="false">I37+I38</f>
        <v>0</v>
      </c>
      <c r="J39" s="108" t="n">
        <f aca="false">J37+J38</f>
        <v>0</v>
      </c>
      <c r="K39" s="108" t="n">
        <f aca="false">K37+K38</f>
        <v>63667</v>
      </c>
      <c r="L39" s="110"/>
      <c r="M39" s="110"/>
      <c r="N39" s="110"/>
      <c r="O39" s="110"/>
      <c r="P39" s="110"/>
      <c r="Q39" s="79"/>
      <c r="R39" s="79"/>
    </row>
    <row r="40" customFormat="false" ht="14.25" hidden="false" customHeight="true" outlineLevel="0" collapsed="false">
      <c r="A40" s="99" t="s">
        <v>424</v>
      </c>
      <c r="B40" s="100" t="s">
        <v>281</v>
      </c>
      <c r="C40" s="101" t="n">
        <v>49799</v>
      </c>
      <c r="D40" s="101" t="n">
        <v>12542</v>
      </c>
      <c r="E40" s="109"/>
      <c r="F40" s="109"/>
      <c r="G40" s="109" t="n">
        <v>330</v>
      </c>
      <c r="H40" s="109"/>
      <c r="I40" s="109"/>
      <c r="J40" s="109"/>
      <c r="K40" s="102" t="n">
        <f aca="false">SUM(C40:J40)</f>
        <v>62671</v>
      </c>
      <c r="L40" s="110"/>
      <c r="M40" s="110"/>
      <c r="N40" s="110"/>
      <c r="O40" s="110"/>
      <c r="P40" s="110"/>
      <c r="Q40" s="79"/>
      <c r="R40" s="79"/>
    </row>
    <row r="41" customFormat="false" ht="14.25" hidden="false" customHeight="true" outlineLevel="0" collapsed="false">
      <c r="A41" s="103"/>
      <c r="B41" s="104" t="s">
        <v>396</v>
      </c>
      <c r="C41" s="105" t="n">
        <v>1011</v>
      </c>
      <c r="D41" s="105" t="n">
        <v>-532</v>
      </c>
      <c r="E41" s="111"/>
      <c r="F41" s="111"/>
      <c r="G41" s="111" t="n">
        <v>1036</v>
      </c>
      <c r="H41" s="111" t="n">
        <v>156</v>
      </c>
      <c r="I41" s="111"/>
      <c r="J41" s="111"/>
      <c r="K41" s="102" t="n">
        <f aca="false">SUM(C41:J41)</f>
        <v>1671</v>
      </c>
      <c r="L41" s="110"/>
      <c r="M41" s="110"/>
      <c r="N41" s="110"/>
      <c r="O41" s="110"/>
      <c r="P41" s="110"/>
      <c r="Q41" s="79"/>
      <c r="R41" s="79"/>
    </row>
    <row r="42" customFormat="false" ht="14.25" hidden="false" customHeight="true" outlineLevel="0" collapsed="false">
      <c r="A42" s="106"/>
      <c r="B42" s="107" t="s">
        <v>425</v>
      </c>
      <c r="C42" s="108" t="n">
        <f aca="false">C40+C41</f>
        <v>50810</v>
      </c>
      <c r="D42" s="108" t="n">
        <f aca="false">D40+D41</f>
        <v>12010</v>
      </c>
      <c r="E42" s="108" t="n">
        <f aca="false">E40+E41</f>
        <v>0</v>
      </c>
      <c r="F42" s="108" t="n">
        <f aca="false">F40+F41</f>
        <v>0</v>
      </c>
      <c r="G42" s="108" t="n">
        <f aca="false">G40+G41</f>
        <v>1366</v>
      </c>
      <c r="H42" s="108" t="n">
        <f aca="false">H40+H41</f>
        <v>156</v>
      </c>
      <c r="I42" s="108" t="n">
        <f aca="false">I40+I41</f>
        <v>0</v>
      </c>
      <c r="J42" s="108" t="n">
        <f aca="false">J40+J41</f>
        <v>0</v>
      </c>
      <c r="K42" s="108" t="n">
        <f aca="false">K40+K41</f>
        <v>64342</v>
      </c>
      <c r="L42" s="110"/>
      <c r="M42" s="110"/>
      <c r="N42" s="110"/>
      <c r="O42" s="110"/>
      <c r="P42" s="110"/>
      <c r="Q42" s="79"/>
      <c r="R42" s="79"/>
    </row>
    <row r="43" customFormat="false" ht="14.25" hidden="false" customHeight="true" outlineLevel="0" collapsed="false">
      <c r="A43" s="99" t="s">
        <v>426</v>
      </c>
      <c r="B43" s="100" t="s">
        <v>282</v>
      </c>
      <c r="C43" s="101" t="n">
        <v>54893</v>
      </c>
      <c r="D43" s="101" t="n">
        <v>12954</v>
      </c>
      <c r="E43" s="109"/>
      <c r="F43" s="109"/>
      <c r="G43" s="112"/>
      <c r="H43" s="109"/>
      <c r="I43" s="109"/>
      <c r="J43" s="109"/>
      <c r="K43" s="102" t="n">
        <f aca="false">SUM(C43:J43)</f>
        <v>67847</v>
      </c>
      <c r="L43" s="110"/>
      <c r="M43" s="110"/>
      <c r="N43" s="110"/>
      <c r="O43" s="110"/>
      <c r="P43" s="110"/>
      <c r="Q43" s="79"/>
      <c r="R43" s="79"/>
    </row>
    <row r="44" customFormat="false" ht="14.25" hidden="false" customHeight="true" outlineLevel="0" collapsed="false">
      <c r="A44" s="103"/>
      <c r="B44" s="104" t="s">
        <v>396</v>
      </c>
      <c r="C44" s="105" t="n">
        <v>-1995</v>
      </c>
      <c r="D44" s="105" t="n">
        <v>-1268</v>
      </c>
      <c r="E44" s="111"/>
      <c r="F44" s="111"/>
      <c r="G44" s="63"/>
      <c r="H44" s="111"/>
      <c r="I44" s="111"/>
      <c r="J44" s="111"/>
      <c r="K44" s="102" t="n">
        <f aca="false">SUM(C44:J44)</f>
        <v>-3263</v>
      </c>
      <c r="L44" s="110"/>
      <c r="M44" s="110"/>
      <c r="N44" s="110"/>
      <c r="O44" s="110"/>
      <c r="P44" s="110"/>
      <c r="Q44" s="79"/>
      <c r="R44" s="79"/>
    </row>
    <row r="45" customFormat="false" ht="14.25" hidden="false" customHeight="true" outlineLevel="0" collapsed="false">
      <c r="A45" s="106"/>
      <c r="B45" s="107" t="s">
        <v>427</v>
      </c>
      <c r="C45" s="108" t="n">
        <f aca="false">C43+C44</f>
        <v>52898</v>
      </c>
      <c r="D45" s="108" t="n">
        <f aca="false">D43+D44</f>
        <v>11686</v>
      </c>
      <c r="E45" s="108" t="n">
        <f aca="false">E43+E44</f>
        <v>0</v>
      </c>
      <c r="F45" s="108" t="n">
        <f aca="false">F43+F44</f>
        <v>0</v>
      </c>
      <c r="G45" s="108" t="n">
        <f aca="false">G43+G44</f>
        <v>0</v>
      </c>
      <c r="H45" s="108" t="n">
        <f aca="false">H43+H44</f>
        <v>0</v>
      </c>
      <c r="I45" s="108" t="n">
        <f aca="false">I43+I44</f>
        <v>0</v>
      </c>
      <c r="J45" s="108" t="n">
        <f aca="false">J43+J44</f>
        <v>0</v>
      </c>
      <c r="K45" s="108" t="n">
        <f aca="false">K43+K44</f>
        <v>64584</v>
      </c>
      <c r="L45" s="110"/>
      <c r="M45" s="110"/>
      <c r="N45" s="110"/>
      <c r="O45" s="110"/>
      <c r="P45" s="110"/>
      <c r="Q45" s="79"/>
      <c r="R45" s="79"/>
    </row>
    <row r="46" customFormat="false" ht="14.25" hidden="false" customHeight="true" outlineLevel="0" collapsed="false">
      <c r="A46" s="99" t="s">
        <v>428</v>
      </c>
      <c r="B46" s="100" t="s">
        <v>284</v>
      </c>
      <c r="C46" s="101" t="n">
        <v>30574</v>
      </c>
      <c r="D46" s="101" t="n">
        <v>6757</v>
      </c>
      <c r="E46" s="109"/>
      <c r="F46" s="109"/>
      <c r="G46" s="109"/>
      <c r="H46" s="109"/>
      <c r="I46" s="109"/>
      <c r="J46" s="109"/>
      <c r="K46" s="102" t="n">
        <f aca="false">SUM(C46:J46)</f>
        <v>37331</v>
      </c>
      <c r="L46" s="110"/>
      <c r="M46" s="110"/>
      <c r="N46" s="110"/>
      <c r="O46" s="110"/>
      <c r="P46" s="110"/>
      <c r="Q46" s="79"/>
      <c r="R46" s="79"/>
    </row>
    <row r="47" customFormat="false" ht="14.25" hidden="false" customHeight="true" outlineLevel="0" collapsed="false">
      <c r="A47" s="103"/>
      <c r="B47" s="104" t="s">
        <v>396</v>
      </c>
      <c r="C47" s="105" t="n">
        <v>-2200</v>
      </c>
      <c r="D47" s="105"/>
      <c r="E47" s="111"/>
      <c r="F47" s="111"/>
      <c r="G47" s="111"/>
      <c r="H47" s="111"/>
      <c r="I47" s="111"/>
      <c r="J47" s="111"/>
      <c r="K47" s="102" t="n">
        <f aca="false">SUM(C47:J47)</f>
        <v>-2200</v>
      </c>
      <c r="L47" s="110"/>
      <c r="M47" s="110"/>
      <c r="N47" s="110"/>
      <c r="O47" s="110"/>
      <c r="P47" s="110"/>
      <c r="Q47" s="79"/>
      <c r="R47" s="79"/>
    </row>
    <row r="48" customFormat="false" ht="14.25" hidden="false" customHeight="true" outlineLevel="0" collapsed="false">
      <c r="A48" s="106"/>
      <c r="B48" s="107" t="s">
        <v>429</v>
      </c>
      <c r="C48" s="108" t="n">
        <f aca="false">C46+C47</f>
        <v>28374</v>
      </c>
      <c r="D48" s="108" t="n">
        <f aca="false">D46+D47</f>
        <v>6757</v>
      </c>
      <c r="E48" s="108" t="n">
        <f aca="false">E46+E47</f>
        <v>0</v>
      </c>
      <c r="F48" s="108" t="n">
        <f aca="false">F46+F47</f>
        <v>0</v>
      </c>
      <c r="G48" s="108" t="n">
        <f aca="false">G46+G47</f>
        <v>0</v>
      </c>
      <c r="H48" s="108" t="n">
        <f aca="false">H46+H47</f>
        <v>0</v>
      </c>
      <c r="I48" s="108" t="n">
        <f aca="false">I46+I47</f>
        <v>0</v>
      </c>
      <c r="J48" s="108" t="n">
        <f aca="false">J46+J47</f>
        <v>0</v>
      </c>
      <c r="K48" s="108" t="n">
        <f aca="false">K46+K47</f>
        <v>35131</v>
      </c>
      <c r="L48" s="110"/>
      <c r="M48" s="110"/>
      <c r="N48" s="110"/>
      <c r="O48" s="110"/>
      <c r="P48" s="110"/>
      <c r="Q48" s="79"/>
      <c r="R48" s="79"/>
    </row>
    <row r="49" customFormat="false" ht="14.25" hidden="false" customHeight="true" outlineLevel="0" collapsed="false">
      <c r="A49" s="99" t="s">
        <v>430</v>
      </c>
      <c r="B49" s="100" t="s">
        <v>298</v>
      </c>
      <c r="C49" s="101" t="n">
        <v>51652</v>
      </c>
      <c r="D49" s="101" t="n">
        <v>19288</v>
      </c>
      <c r="E49" s="109"/>
      <c r="F49" s="109"/>
      <c r="G49" s="109"/>
      <c r="H49" s="109"/>
      <c r="I49" s="109"/>
      <c r="J49" s="109"/>
      <c r="K49" s="102" t="n">
        <f aca="false">SUM(C49:J49)</f>
        <v>70940</v>
      </c>
      <c r="L49" s="110"/>
      <c r="M49" s="110"/>
      <c r="N49" s="110"/>
      <c r="O49" s="110"/>
      <c r="P49" s="110"/>
      <c r="Q49" s="79"/>
      <c r="R49" s="79"/>
    </row>
    <row r="50" customFormat="false" ht="14.25" hidden="false" customHeight="true" outlineLevel="0" collapsed="false">
      <c r="A50" s="103"/>
      <c r="B50" s="104" t="s">
        <v>396</v>
      </c>
      <c r="C50" s="105"/>
      <c r="D50" s="105" t="n">
        <v>-393</v>
      </c>
      <c r="E50" s="111"/>
      <c r="F50" s="111"/>
      <c r="G50" s="111"/>
      <c r="H50" s="111"/>
      <c r="I50" s="111"/>
      <c r="J50" s="111"/>
      <c r="K50" s="102" t="n">
        <f aca="false">SUM(C50:J50)</f>
        <v>-393</v>
      </c>
      <c r="L50" s="110"/>
      <c r="M50" s="110"/>
      <c r="N50" s="110"/>
      <c r="O50" s="110"/>
      <c r="P50" s="110"/>
      <c r="Q50" s="79"/>
      <c r="R50" s="79"/>
    </row>
    <row r="51" customFormat="false" ht="14.25" hidden="false" customHeight="true" outlineLevel="0" collapsed="false">
      <c r="A51" s="106"/>
      <c r="B51" s="107" t="s">
        <v>431</v>
      </c>
      <c r="C51" s="108" t="n">
        <f aca="false">C49+C50</f>
        <v>51652</v>
      </c>
      <c r="D51" s="108" t="n">
        <f aca="false">D49+D50</f>
        <v>18895</v>
      </c>
      <c r="E51" s="108" t="n">
        <f aca="false">E49+E50</f>
        <v>0</v>
      </c>
      <c r="F51" s="108" t="n">
        <f aca="false">F49+F50</f>
        <v>0</v>
      </c>
      <c r="G51" s="108" t="n">
        <f aca="false">G49+G50</f>
        <v>0</v>
      </c>
      <c r="H51" s="108" t="n">
        <f aca="false">H49+H50</f>
        <v>0</v>
      </c>
      <c r="I51" s="108" t="n">
        <f aca="false">I49+I50</f>
        <v>0</v>
      </c>
      <c r="J51" s="108" t="n">
        <f aca="false">J49+J50</f>
        <v>0</v>
      </c>
      <c r="K51" s="108" t="n">
        <f aca="false">K49+K50</f>
        <v>70547</v>
      </c>
      <c r="L51" s="110"/>
      <c r="M51" s="110"/>
      <c r="N51" s="110"/>
      <c r="O51" s="110"/>
      <c r="P51" s="110"/>
      <c r="Q51" s="79"/>
      <c r="R51" s="79"/>
    </row>
    <row r="52" customFormat="false" ht="14.25" hidden="false" customHeight="true" outlineLevel="0" collapsed="false">
      <c r="A52" s="99" t="s">
        <v>432</v>
      </c>
      <c r="B52" s="100" t="s">
        <v>286</v>
      </c>
      <c r="C52" s="101" t="n">
        <v>49863</v>
      </c>
      <c r="D52" s="101" t="n">
        <v>13596</v>
      </c>
      <c r="E52" s="113"/>
      <c r="F52" s="113"/>
      <c r="G52" s="112" t="n">
        <v>1300</v>
      </c>
      <c r="H52" s="113"/>
      <c r="I52" s="113"/>
      <c r="J52" s="113"/>
      <c r="K52" s="102" t="n">
        <f aca="false">SUM(C52:J52)</f>
        <v>64759</v>
      </c>
      <c r="L52" s="114"/>
      <c r="M52" s="114"/>
      <c r="N52" s="114"/>
      <c r="O52" s="114"/>
      <c r="P52" s="114"/>
      <c r="Q52" s="79"/>
      <c r="R52" s="79"/>
    </row>
    <row r="53" customFormat="false" ht="14.25" hidden="false" customHeight="true" outlineLevel="0" collapsed="false">
      <c r="A53" s="103"/>
      <c r="B53" s="104" t="s">
        <v>396</v>
      </c>
      <c r="C53" s="105" t="n">
        <v>-1060</v>
      </c>
      <c r="D53" s="105" t="n">
        <v>1147</v>
      </c>
      <c r="E53" s="115"/>
      <c r="F53" s="115"/>
      <c r="G53" s="63" t="n">
        <v>906</v>
      </c>
      <c r="H53" s="115"/>
      <c r="I53" s="115"/>
      <c r="J53" s="115"/>
      <c r="K53" s="102" t="n">
        <f aca="false">SUM(C53:J53)</f>
        <v>993</v>
      </c>
      <c r="L53" s="114"/>
      <c r="M53" s="114"/>
      <c r="N53" s="114"/>
      <c r="O53" s="114"/>
      <c r="P53" s="114"/>
      <c r="Q53" s="79"/>
      <c r="R53" s="79"/>
    </row>
    <row r="54" customFormat="false" ht="14.25" hidden="false" customHeight="true" outlineLevel="0" collapsed="false">
      <c r="A54" s="106"/>
      <c r="B54" s="107" t="s">
        <v>433</v>
      </c>
      <c r="C54" s="108" t="n">
        <f aca="false">C52+C53</f>
        <v>48803</v>
      </c>
      <c r="D54" s="108" t="n">
        <f aca="false">D52+D53</f>
        <v>14743</v>
      </c>
      <c r="E54" s="108" t="n">
        <f aca="false">E52+E53</f>
        <v>0</v>
      </c>
      <c r="F54" s="108" t="n">
        <f aca="false">F52+F53</f>
        <v>0</v>
      </c>
      <c r="G54" s="108" t="n">
        <f aca="false">G52+G53</f>
        <v>2206</v>
      </c>
      <c r="H54" s="108" t="n">
        <f aca="false">H52+H53</f>
        <v>0</v>
      </c>
      <c r="I54" s="108" t="n">
        <f aca="false">I52+I53</f>
        <v>0</v>
      </c>
      <c r="J54" s="108" t="n">
        <f aca="false">J52+J53</f>
        <v>0</v>
      </c>
      <c r="K54" s="108" t="n">
        <f aca="false">K52+K53</f>
        <v>65752</v>
      </c>
      <c r="L54" s="114"/>
      <c r="M54" s="114"/>
      <c r="N54" s="114"/>
      <c r="O54" s="114"/>
      <c r="P54" s="114"/>
      <c r="Q54" s="79"/>
      <c r="R54" s="79"/>
    </row>
    <row r="55" customFormat="false" ht="14.25" hidden="false" customHeight="true" outlineLevel="0" collapsed="false">
      <c r="A55" s="99" t="s">
        <v>434</v>
      </c>
      <c r="B55" s="100" t="s">
        <v>287</v>
      </c>
      <c r="C55" s="101" t="n">
        <v>75964</v>
      </c>
      <c r="D55" s="101" t="n">
        <v>16098</v>
      </c>
      <c r="E55" s="109"/>
      <c r="F55" s="109"/>
      <c r="G55" s="109" t="n">
        <v>469</v>
      </c>
      <c r="H55" s="109"/>
      <c r="I55" s="109"/>
      <c r="J55" s="109"/>
      <c r="K55" s="102" t="n">
        <f aca="false">SUM(C55:J55)</f>
        <v>92531</v>
      </c>
      <c r="L55" s="110"/>
      <c r="M55" s="110"/>
      <c r="N55" s="110"/>
      <c r="O55" s="110"/>
      <c r="P55" s="110"/>
      <c r="Q55" s="79"/>
      <c r="R55" s="79"/>
    </row>
    <row r="56" customFormat="false" ht="14.25" hidden="false" customHeight="true" outlineLevel="0" collapsed="false">
      <c r="A56" s="103"/>
      <c r="B56" s="104" t="s">
        <v>396</v>
      </c>
      <c r="C56" s="105" t="n">
        <v>-3470</v>
      </c>
      <c r="D56" s="105" t="n">
        <v>-455</v>
      </c>
      <c r="E56" s="111"/>
      <c r="F56" s="111"/>
      <c r="G56" s="111" t="n">
        <v>255</v>
      </c>
      <c r="H56" s="111"/>
      <c r="I56" s="111"/>
      <c r="J56" s="111"/>
      <c r="K56" s="102" t="n">
        <f aca="false">SUM(C56:J56)</f>
        <v>-3670</v>
      </c>
      <c r="L56" s="110"/>
      <c r="M56" s="110"/>
      <c r="N56" s="110"/>
      <c r="O56" s="110"/>
      <c r="P56" s="110"/>
      <c r="Q56" s="79"/>
      <c r="R56" s="79"/>
    </row>
    <row r="57" customFormat="false" ht="14.25" hidden="false" customHeight="true" outlineLevel="0" collapsed="false">
      <c r="A57" s="106"/>
      <c r="B57" s="107" t="s">
        <v>435</v>
      </c>
      <c r="C57" s="108" t="n">
        <f aca="false">C55+C56</f>
        <v>72494</v>
      </c>
      <c r="D57" s="108" t="n">
        <f aca="false">D55+D56</f>
        <v>15643</v>
      </c>
      <c r="E57" s="108" t="n">
        <f aca="false">E55+E56</f>
        <v>0</v>
      </c>
      <c r="F57" s="108" t="n">
        <f aca="false">F55+F56</f>
        <v>0</v>
      </c>
      <c r="G57" s="108" t="n">
        <f aca="false">G55+G56</f>
        <v>724</v>
      </c>
      <c r="H57" s="108" t="n">
        <f aca="false">H55+H56</f>
        <v>0</v>
      </c>
      <c r="I57" s="108" t="n">
        <f aca="false">I55+I56</f>
        <v>0</v>
      </c>
      <c r="J57" s="108" t="n">
        <f aca="false">J55+J56</f>
        <v>0</v>
      </c>
      <c r="K57" s="108" t="n">
        <f aca="false">K55+K56</f>
        <v>88861</v>
      </c>
      <c r="L57" s="110"/>
      <c r="M57" s="110"/>
      <c r="N57" s="110"/>
      <c r="O57" s="110"/>
      <c r="P57" s="110"/>
      <c r="Q57" s="79"/>
      <c r="R57" s="79"/>
    </row>
    <row r="58" customFormat="false" ht="13.5" hidden="false" customHeight="true" outlineLevel="0" collapsed="false">
      <c r="A58" s="99" t="s">
        <v>436</v>
      </c>
      <c r="B58" s="100" t="s">
        <v>290</v>
      </c>
      <c r="C58" s="101" t="n">
        <v>48185</v>
      </c>
      <c r="D58" s="101" t="n">
        <v>16295</v>
      </c>
      <c r="E58" s="109"/>
      <c r="F58" s="109"/>
      <c r="G58" s="109" t="n">
        <v>1860</v>
      </c>
      <c r="H58" s="109"/>
      <c r="I58" s="109"/>
      <c r="J58" s="109"/>
      <c r="K58" s="102" t="n">
        <f aca="false">SUM(C58:J58)</f>
        <v>66340</v>
      </c>
      <c r="L58" s="110"/>
      <c r="M58" s="110"/>
      <c r="N58" s="110"/>
      <c r="O58" s="110"/>
      <c r="P58" s="110"/>
      <c r="Q58" s="79"/>
      <c r="R58" s="79"/>
    </row>
    <row r="59" customFormat="false" ht="13.5" hidden="false" customHeight="true" outlineLevel="0" collapsed="false">
      <c r="A59" s="103"/>
      <c r="B59" s="104" t="s">
        <v>396</v>
      </c>
      <c r="C59" s="105" t="n">
        <v>-783</v>
      </c>
      <c r="D59" s="105" t="n">
        <v>-1345</v>
      </c>
      <c r="E59" s="111"/>
      <c r="F59" s="111"/>
      <c r="G59" s="111" t="n">
        <v>328</v>
      </c>
      <c r="H59" s="111"/>
      <c r="I59" s="111"/>
      <c r="J59" s="111"/>
      <c r="K59" s="102" t="n">
        <f aca="false">SUM(C59:J59)</f>
        <v>-1800</v>
      </c>
      <c r="L59" s="110"/>
      <c r="M59" s="110"/>
      <c r="N59" s="110"/>
      <c r="O59" s="110"/>
      <c r="P59" s="110"/>
      <c r="Q59" s="79"/>
      <c r="R59" s="79"/>
    </row>
    <row r="60" customFormat="false" ht="13.5" hidden="false" customHeight="true" outlineLevel="0" collapsed="false">
      <c r="A60" s="106"/>
      <c r="B60" s="107" t="s">
        <v>437</v>
      </c>
      <c r="C60" s="108" t="n">
        <f aca="false">C58+C59</f>
        <v>47402</v>
      </c>
      <c r="D60" s="108" t="n">
        <f aca="false">D58+D59</f>
        <v>14950</v>
      </c>
      <c r="E60" s="108" t="n">
        <f aca="false">E58+E59</f>
        <v>0</v>
      </c>
      <c r="F60" s="108" t="n">
        <f aca="false">F58+F59</f>
        <v>0</v>
      </c>
      <c r="G60" s="108" t="n">
        <f aca="false">G58+G59</f>
        <v>2188</v>
      </c>
      <c r="H60" s="108" t="n">
        <f aca="false">H58+H59</f>
        <v>0</v>
      </c>
      <c r="I60" s="108" t="n">
        <f aca="false">I58+I59</f>
        <v>0</v>
      </c>
      <c r="J60" s="108" t="n">
        <f aca="false">J58+J59</f>
        <v>0</v>
      </c>
      <c r="K60" s="108" t="n">
        <f aca="false">K58+K59</f>
        <v>64540</v>
      </c>
      <c r="L60" s="110"/>
      <c r="M60" s="110"/>
      <c r="N60" s="110"/>
      <c r="O60" s="110"/>
      <c r="P60" s="110"/>
      <c r="Q60" s="79"/>
      <c r="R60" s="79"/>
    </row>
    <row r="61" customFormat="false" ht="13.5" hidden="false" customHeight="true" outlineLevel="0" collapsed="false">
      <c r="A61" s="99" t="s">
        <v>438</v>
      </c>
      <c r="B61" s="100" t="s">
        <v>439</v>
      </c>
      <c r="C61" s="101" t="n">
        <v>35878</v>
      </c>
      <c r="D61" s="101" t="n">
        <v>3017</v>
      </c>
      <c r="E61" s="109"/>
      <c r="F61" s="109"/>
      <c r="G61" s="109"/>
      <c r="H61" s="109"/>
      <c r="I61" s="109"/>
      <c r="J61" s="109"/>
      <c r="K61" s="102" t="n">
        <f aca="false">SUM(C61:J61)</f>
        <v>38895</v>
      </c>
      <c r="L61" s="110"/>
      <c r="M61" s="110"/>
      <c r="N61" s="110"/>
      <c r="O61" s="110"/>
      <c r="P61" s="110"/>
      <c r="Q61" s="79"/>
      <c r="R61" s="79"/>
    </row>
    <row r="62" customFormat="false" ht="13.5" hidden="false" customHeight="true" outlineLevel="0" collapsed="false">
      <c r="A62" s="103"/>
      <c r="B62" s="104" t="s">
        <v>396</v>
      </c>
      <c r="C62" s="105" t="n">
        <v>-49</v>
      </c>
      <c r="D62" s="105" t="n">
        <v>49</v>
      </c>
      <c r="E62" s="111"/>
      <c r="F62" s="111"/>
      <c r="G62" s="111"/>
      <c r="H62" s="111"/>
      <c r="I62" s="111"/>
      <c r="J62" s="111"/>
      <c r="K62" s="102" t="n">
        <f aca="false">SUM(C62:J62)</f>
        <v>0</v>
      </c>
      <c r="L62" s="110"/>
      <c r="M62" s="110"/>
      <c r="N62" s="110"/>
      <c r="O62" s="110"/>
      <c r="P62" s="110"/>
      <c r="Q62" s="79"/>
      <c r="R62" s="79"/>
    </row>
    <row r="63" customFormat="false" ht="29.25" hidden="false" customHeight="true" outlineLevel="0" collapsed="false">
      <c r="A63" s="106"/>
      <c r="B63" s="107" t="s">
        <v>440</v>
      </c>
      <c r="C63" s="108" t="n">
        <f aca="false">C61+C62</f>
        <v>35829</v>
      </c>
      <c r="D63" s="108" t="n">
        <f aca="false">D61+D62</f>
        <v>3066</v>
      </c>
      <c r="E63" s="108" t="n">
        <f aca="false">E61+E62</f>
        <v>0</v>
      </c>
      <c r="F63" s="108" t="n">
        <f aca="false">F61+F62</f>
        <v>0</v>
      </c>
      <c r="G63" s="108" t="n">
        <f aca="false">G61+G62</f>
        <v>0</v>
      </c>
      <c r="H63" s="108" t="n">
        <f aca="false">H61+H62</f>
        <v>0</v>
      </c>
      <c r="I63" s="108" t="n">
        <f aca="false">I61+I62</f>
        <v>0</v>
      </c>
      <c r="J63" s="108" t="n">
        <f aca="false">J61+J62</f>
        <v>0</v>
      </c>
      <c r="K63" s="108" t="n">
        <f aca="false">K61+K62</f>
        <v>38895</v>
      </c>
      <c r="L63" s="110"/>
      <c r="M63" s="110"/>
      <c r="N63" s="110"/>
      <c r="O63" s="110"/>
      <c r="P63" s="110"/>
      <c r="Q63" s="79"/>
      <c r="R63" s="79"/>
    </row>
    <row r="64" customFormat="false" ht="15" hidden="false" customHeight="true" outlineLevel="0" collapsed="false">
      <c r="A64" s="99" t="s">
        <v>441</v>
      </c>
      <c r="B64" s="116" t="s">
        <v>442</v>
      </c>
      <c r="C64" s="101"/>
      <c r="D64" s="101" t="n">
        <v>30000</v>
      </c>
      <c r="E64" s="109"/>
      <c r="F64" s="109" t="n">
        <v>10000</v>
      </c>
      <c r="G64" s="109"/>
      <c r="H64" s="109"/>
      <c r="I64" s="109"/>
      <c r="J64" s="109"/>
      <c r="K64" s="102" t="n">
        <f aca="false">SUM(C64:J64)</f>
        <v>40000</v>
      </c>
      <c r="L64" s="110"/>
      <c r="M64" s="110"/>
      <c r="N64" s="110"/>
      <c r="O64" s="110"/>
      <c r="P64" s="110"/>
      <c r="Q64" s="79"/>
      <c r="R64" s="79"/>
    </row>
    <row r="65" customFormat="false" ht="14.25" hidden="false" customHeight="true" outlineLevel="0" collapsed="false">
      <c r="A65" s="103"/>
      <c r="B65" s="104" t="s">
        <v>396</v>
      </c>
      <c r="C65" s="105"/>
      <c r="D65" s="105" t="n">
        <v>-1684</v>
      </c>
      <c r="E65" s="111"/>
      <c r="F65" s="111" t="n">
        <v>-10000</v>
      </c>
      <c r="G65" s="111"/>
      <c r="H65" s="111"/>
      <c r="I65" s="111"/>
      <c r="J65" s="111"/>
      <c r="K65" s="102" t="n">
        <f aca="false">SUM(C65:J65)</f>
        <v>-11684</v>
      </c>
      <c r="L65" s="110"/>
      <c r="M65" s="110"/>
      <c r="N65" s="110"/>
      <c r="O65" s="110"/>
      <c r="P65" s="110"/>
      <c r="Q65" s="79"/>
      <c r="R65" s="79"/>
    </row>
    <row r="66" customFormat="false" ht="28.5" hidden="false" customHeight="true" outlineLevel="0" collapsed="false">
      <c r="A66" s="106"/>
      <c r="B66" s="117" t="s">
        <v>443</v>
      </c>
      <c r="C66" s="108" t="n">
        <f aca="false">C64+C65</f>
        <v>0</v>
      </c>
      <c r="D66" s="108" t="n">
        <f aca="false">D64+D65</f>
        <v>28316</v>
      </c>
      <c r="E66" s="108" t="n">
        <f aca="false">E64+E65</f>
        <v>0</v>
      </c>
      <c r="F66" s="108" t="n">
        <f aca="false">F64+F65</f>
        <v>0</v>
      </c>
      <c r="G66" s="108" t="n">
        <f aca="false">G64+G65</f>
        <v>0</v>
      </c>
      <c r="H66" s="108" t="n">
        <f aca="false">H64+H65</f>
        <v>0</v>
      </c>
      <c r="I66" s="108" t="n">
        <f aca="false">I64+I65</f>
        <v>0</v>
      </c>
      <c r="J66" s="108" t="n">
        <f aca="false">J64+J65</f>
        <v>0</v>
      </c>
      <c r="K66" s="108" t="n">
        <f aca="false">K64+K65</f>
        <v>28316</v>
      </c>
      <c r="L66" s="110"/>
      <c r="M66" s="110"/>
      <c r="N66" s="110"/>
      <c r="O66" s="110"/>
      <c r="P66" s="110"/>
      <c r="Q66" s="79"/>
      <c r="R66" s="79"/>
    </row>
    <row r="67" customFormat="false" ht="13.5" hidden="false" customHeight="true" outlineLevel="0" collapsed="false">
      <c r="A67" s="99" t="s">
        <v>444</v>
      </c>
      <c r="B67" s="116" t="s">
        <v>445</v>
      </c>
      <c r="C67" s="101"/>
      <c r="D67" s="101" t="n">
        <v>10000</v>
      </c>
      <c r="E67" s="109"/>
      <c r="F67" s="109"/>
      <c r="G67" s="109"/>
      <c r="H67" s="109"/>
      <c r="I67" s="109"/>
      <c r="J67" s="109"/>
      <c r="K67" s="102" t="n">
        <f aca="false">SUM(C67:J67)</f>
        <v>10000</v>
      </c>
      <c r="L67" s="110"/>
      <c r="M67" s="110"/>
      <c r="N67" s="110"/>
      <c r="O67" s="110"/>
      <c r="P67" s="110"/>
      <c r="Q67" s="79"/>
      <c r="R67" s="79"/>
    </row>
    <row r="68" customFormat="false" ht="13.5" hidden="false" customHeight="true" outlineLevel="0" collapsed="false">
      <c r="A68" s="103"/>
      <c r="B68" s="104" t="s">
        <v>396</v>
      </c>
      <c r="C68" s="105"/>
      <c r="D68" s="105" t="n">
        <v>-3466</v>
      </c>
      <c r="E68" s="111"/>
      <c r="F68" s="111"/>
      <c r="G68" s="111"/>
      <c r="H68" s="111"/>
      <c r="I68" s="111"/>
      <c r="J68" s="111"/>
      <c r="K68" s="102" t="n">
        <f aca="false">SUM(C68:J68)</f>
        <v>-3466</v>
      </c>
      <c r="L68" s="110"/>
      <c r="M68" s="110"/>
      <c r="N68" s="110"/>
      <c r="O68" s="110"/>
      <c r="P68" s="110"/>
      <c r="Q68" s="79"/>
      <c r="R68" s="79"/>
    </row>
    <row r="69" customFormat="false" ht="18.75" hidden="false" customHeight="true" outlineLevel="0" collapsed="false">
      <c r="A69" s="106"/>
      <c r="B69" s="117" t="s">
        <v>446</v>
      </c>
      <c r="C69" s="108" t="n">
        <f aca="false">C67+C68</f>
        <v>0</v>
      </c>
      <c r="D69" s="108" t="n">
        <f aca="false">D67+D68</f>
        <v>6534</v>
      </c>
      <c r="E69" s="108" t="n">
        <f aca="false">E67+E68</f>
        <v>0</v>
      </c>
      <c r="F69" s="108" t="n">
        <f aca="false">F67+F68</f>
        <v>0</v>
      </c>
      <c r="G69" s="108" t="n">
        <f aca="false">G67+G68</f>
        <v>0</v>
      </c>
      <c r="H69" s="108" t="n">
        <f aca="false">H67+H68</f>
        <v>0</v>
      </c>
      <c r="I69" s="108" t="n">
        <f aca="false">I67+I68</f>
        <v>0</v>
      </c>
      <c r="J69" s="108" t="n">
        <f aca="false">J67+J68</f>
        <v>0</v>
      </c>
      <c r="K69" s="108" t="n">
        <f aca="false">K67+K68</f>
        <v>6534</v>
      </c>
      <c r="L69" s="110"/>
      <c r="M69" s="110"/>
      <c r="N69" s="110"/>
      <c r="O69" s="110"/>
      <c r="P69" s="110"/>
      <c r="Q69" s="79"/>
      <c r="R69" s="79"/>
    </row>
    <row r="70" customFormat="false" ht="25.5" hidden="false" customHeight="true" outlineLevel="0" collapsed="false">
      <c r="A70" s="118" t="s">
        <v>447</v>
      </c>
      <c r="B70" s="119" t="s">
        <v>448</v>
      </c>
      <c r="C70" s="43" t="n">
        <f aca="false">C73</f>
        <v>132442</v>
      </c>
      <c r="D70" s="43" t="n">
        <f aca="false">D73</f>
        <v>29876</v>
      </c>
      <c r="E70" s="43" t="n">
        <f aca="false">E73</f>
        <v>0</v>
      </c>
      <c r="F70" s="43" t="n">
        <f aca="false">F73</f>
        <v>0</v>
      </c>
      <c r="G70" s="43" t="n">
        <f aca="false">G73</f>
        <v>2767</v>
      </c>
      <c r="H70" s="43" t="n">
        <f aca="false">H73</f>
        <v>0</v>
      </c>
      <c r="I70" s="43" t="n">
        <f aca="false">I73</f>
        <v>0</v>
      </c>
      <c r="J70" s="43" t="n">
        <f aca="false">J73</f>
        <v>0</v>
      </c>
      <c r="K70" s="43" t="n">
        <f aca="false">K73</f>
        <v>165085</v>
      </c>
      <c r="L70" s="110"/>
      <c r="M70" s="110"/>
      <c r="N70" s="110"/>
      <c r="O70" s="110"/>
      <c r="P70" s="110"/>
      <c r="Q70" s="79"/>
      <c r="R70" s="79"/>
    </row>
    <row r="71" customFormat="false" ht="18" hidden="false" customHeight="true" outlineLevel="0" collapsed="false">
      <c r="A71" s="118"/>
      <c r="B71" s="84" t="s">
        <v>396</v>
      </c>
      <c r="C71" s="43" t="n">
        <f aca="false">C74</f>
        <v>-7700</v>
      </c>
      <c r="D71" s="43" t="n">
        <f aca="false">D74</f>
        <v>0</v>
      </c>
      <c r="E71" s="43" t="n">
        <f aca="false">E74</f>
        <v>0</v>
      </c>
      <c r="F71" s="43" t="n">
        <f aca="false">F74</f>
        <v>0</v>
      </c>
      <c r="G71" s="43" t="n">
        <f aca="false">G74</f>
        <v>932</v>
      </c>
      <c r="H71" s="43" t="n">
        <f aca="false">H74</f>
        <v>0</v>
      </c>
      <c r="I71" s="43" t="n">
        <f aca="false">I74</f>
        <v>0</v>
      </c>
      <c r="J71" s="43" t="n">
        <f aca="false">J74</f>
        <v>0</v>
      </c>
      <c r="K71" s="43" t="n">
        <f aca="false">K74</f>
        <v>-6768</v>
      </c>
      <c r="L71" s="110"/>
      <c r="M71" s="110"/>
      <c r="N71" s="110"/>
      <c r="O71" s="110"/>
      <c r="P71" s="110"/>
      <c r="Q71" s="79"/>
      <c r="R71" s="79"/>
    </row>
    <row r="72" customFormat="false" ht="27" hidden="false" customHeight="true" outlineLevel="0" collapsed="false">
      <c r="A72" s="120"/>
      <c r="B72" s="121" t="s">
        <v>449</v>
      </c>
      <c r="C72" s="122" t="n">
        <f aca="false">C70+C71</f>
        <v>124742</v>
      </c>
      <c r="D72" s="122" t="n">
        <f aca="false">D70+D71</f>
        <v>29876</v>
      </c>
      <c r="E72" s="122" t="n">
        <f aca="false">E70+E71</f>
        <v>0</v>
      </c>
      <c r="F72" s="122" t="n">
        <f aca="false">F70+F71</f>
        <v>0</v>
      </c>
      <c r="G72" s="122" t="n">
        <f aca="false">G70+G71</f>
        <v>3699</v>
      </c>
      <c r="H72" s="122" t="n">
        <f aca="false">H70+H71</f>
        <v>0</v>
      </c>
      <c r="I72" s="122" t="n">
        <f aca="false">I70+I71</f>
        <v>0</v>
      </c>
      <c r="J72" s="122" t="n">
        <f aca="false">J70+J71</f>
        <v>0</v>
      </c>
      <c r="K72" s="122" t="n">
        <f aca="false">K70+K71</f>
        <v>158317</v>
      </c>
      <c r="L72" s="110"/>
      <c r="M72" s="110"/>
      <c r="N72" s="110"/>
      <c r="O72" s="110"/>
      <c r="P72" s="110"/>
      <c r="Q72" s="79"/>
      <c r="R72" s="79"/>
    </row>
    <row r="73" customFormat="false" ht="14.25" hidden="false" customHeight="true" outlineLevel="0" collapsed="false">
      <c r="A73" s="99" t="s">
        <v>450</v>
      </c>
      <c r="B73" s="123" t="s">
        <v>451</v>
      </c>
      <c r="C73" s="101" t="n">
        <v>132442</v>
      </c>
      <c r="D73" s="101" t="n">
        <v>29876</v>
      </c>
      <c r="E73" s="109"/>
      <c r="F73" s="109"/>
      <c r="G73" s="109" t="n">
        <v>2767</v>
      </c>
      <c r="H73" s="109"/>
      <c r="I73" s="109"/>
      <c r="J73" s="109"/>
      <c r="K73" s="35" t="n">
        <f aca="false">SUM(C73:J73)</f>
        <v>165085</v>
      </c>
      <c r="L73" s="110"/>
      <c r="M73" s="110"/>
      <c r="N73" s="110"/>
      <c r="O73" s="110"/>
      <c r="P73" s="110"/>
      <c r="Q73" s="79"/>
      <c r="R73" s="79"/>
    </row>
    <row r="74" customFormat="false" ht="14.25" hidden="false" customHeight="true" outlineLevel="0" collapsed="false">
      <c r="A74" s="124"/>
      <c r="B74" s="104" t="s">
        <v>396</v>
      </c>
      <c r="C74" s="105" t="n">
        <v>-7700</v>
      </c>
      <c r="D74" s="105"/>
      <c r="E74" s="111"/>
      <c r="F74" s="111"/>
      <c r="G74" s="111" t="n">
        <v>932</v>
      </c>
      <c r="H74" s="111"/>
      <c r="I74" s="111"/>
      <c r="J74" s="111"/>
      <c r="K74" s="35" t="n">
        <f aca="false">SUM(C74:J74)</f>
        <v>-6768</v>
      </c>
      <c r="L74" s="110"/>
      <c r="M74" s="110"/>
      <c r="N74" s="110"/>
      <c r="O74" s="110"/>
      <c r="P74" s="110"/>
      <c r="Q74" s="79"/>
      <c r="R74" s="79"/>
    </row>
    <row r="75" customFormat="false" ht="14.25" hidden="false" customHeight="true" outlineLevel="0" collapsed="false">
      <c r="A75" s="125"/>
      <c r="B75" s="126" t="s">
        <v>452</v>
      </c>
      <c r="C75" s="108" t="n">
        <f aca="false">C73+C74</f>
        <v>124742</v>
      </c>
      <c r="D75" s="108" t="n">
        <f aca="false">D73+D74</f>
        <v>29876</v>
      </c>
      <c r="E75" s="108" t="n">
        <f aca="false">E73+E74</f>
        <v>0</v>
      </c>
      <c r="F75" s="108" t="n">
        <f aca="false">F73+F74</f>
        <v>0</v>
      </c>
      <c r="G75" s="108" t="n">
        <f aca="false">G73+G74</f>
        <v>3699</v>
      </c>
      <c r="H75" s="108" t="n">
        <f aca="false">H73+H74</f>
        <v>0</v>
      </c>
      <c r="I75" s="108" t="n">
        <f aca="false">I73+I74</f>
        <v>0</v>
      </c>
      <c r="J75" s="108" t="n">
        <f aca="false">J73+J74</f>
        <v>0</v>
      </c>
      <c r="K75" s="108" t="n">
        <f aca="false">K73+K74</f>
        <v>158317</v>
      </c>
      <c r="L75" s="110"/>
      <c r="M75" s="110"/>
      <c r="N75" s="110"/>
      <c r="O75" s="110"/>
      <c r="P75" s="110"/>
      <c r="Q75" s="79"/>
      <c r="R75" s="79"/>
    </row>
    <row r="76" customFormat="false" ht="15" hidden="false" customHeight="true" outlineLevel="0" collapsed="false">
      <c r="A76" s="127" t="s">
        <v>453</v>
      </c>
      <c r="B76" s="128" t="s">
        <v>454</v>
      </c>
      <c r="C76" s="43" t="n">
        <f aca="false">C97+C148+C127+C142+C145+C139+C154+C100+C136+C124+C79+C103+C115+C118+C112+C151+C82+C85+C88+C130+C106+C109+C121+C133</f>
        <v>377754</v>
      </c>
      <c r="D76" s="43" t="n">
        <f aca="false">D97+D148+D127+D142+D145+D139+D154+D100+D136+D124+D79+D103+D115+D118+D112+D151+D82+D85+D88+D130+D106+D109+D121+D133</f>
        <v>246361</v>
      </c>
      <c r="E76" s="43" t="n">
        <f aca="false">E97+E148+E127+E142+E145+E139+E154+E100+E136+E124+E79+E103+E115+E118+E112+E151+E82+E85+E88+E130+E106+E109+E121+E133</f>
        <v>14600</v>
      </c>
      <c r="F76" s="43" t="n">
        <f aca="false">F97+F148+F127+F142+F145+F139+F154+F100+F136+F124+F79+F103+F115+F118+F112+F151+F82+F85+F88+F130+F106+F109+F121+F133</f>
        <v>0</v>
      </c>
      <c r="G76" s="43" t="n">
        <f aca="false">G97+G148+G127+G142+G145+G139+G154+G100+G136+G124+G79+G103+G115+G118+G112+G151+G82+G85+G88+G130+G106+G109+G121+G133</f>
        <v>4795315</v>
      </c>
      <c r="H76" s="43" t="n">
        <f aca="false">H97+H148+H127+H142+H145+H139+H154+H100+H136+H124+H79+H103+H115+H118+H112+H151+H82+H85+H88+H130+H106+H109+H121+H133</f>
        <v>0</v>
      </c>
      <c r="I76" s="43" t="n">
        <f aca="false">I97+I148+I127+I142+I145+I139+I154+I100+I136+I124+I79+I103+I115+I118+I112+I151+I82+I85+I88+I130+I106+I109+I121+I133</f>
        <v>14609</v>
      </c>
      <c r="J76" s="43" t="n">
        <f aca="false">J97+J148+J127+J142+J145+J139+J154+J100+J136+J124+J79+J103+J115+J118+J112+J151+J82+J85+J88+J130+J106+J109+J121+J133</f>
        <v>0</v>
      </c>
      <c r="K76" s="43" t="n">
        <f aca="false">K97+K148+K127+K142+K145+K139+K154+K100+K136+K124+K79+K103+K115+K118+K112+K151+K82+K85+K88+K130+K106+K109+K121+K133</f>
        <v>5448639</v>
      </c>
      <c r="L76" s="79"/>
      <c r="M76" s="79"/>
      <c r="N76" s="79"/>
      <c r="O76" s="79"/>
      <c r="P76" s="79"/>
      <c r="Q76" s="79"/>
      <c r="R76" s="79"/>
    </row>
    <row r="77" customFormat="false" ht="15" hidden="false" customHeight="true" outlineLevel="0" collapsed="false">
      <c r="A77" s="129"/>
      <c r="B77" s="84" t="s">
        <v>396</v>
      </c>
      <c r="C77" s="8" t="n">
        <f aca="false">C98+C128+C140+C143+C146+C149+C155+C101+C137+C125+C80+C104+C116+C119+C113+C152+C83+C86+C89+C131+C107+C110+C122+C134+C92+C95</f>
        <v>-8370</v>
      </c>
      <c r="D77" s="8" t="n">
        <f aca="false">D98+D128+D140+D143+D146+D149+D155+D101+D137+D125+D80+D104+D116+D119+D113+D152+D83+D86+D89+D131+D107+D110+D122+D134+D92+D95</f>
        <v>-3710</v>
      </c>
      <c r="E77" s="8" t="n">
        <f aca="false">E98+E128+E140+E143+E146+E149+E155+E101+E137+E125+E80+E104+E116+E119+E113+E152+E83+E86+E89+E131+E107+E110+E122+E134+E92+E95</f>
        <v>0</v>
      </c>
      <c r="F77" s="8" t="n">
        <f aca="false">F98+F128+F140+F143+F146+F149+F155+F101+F137+F125+F80+F104+F116+F119+F113+F152+F83+F86+F89+F131+F107+F110+F122+F134+F92+F95</f>
        <v>0</v>
      </c>
      <c r="G77" s="8" t="n">
        <f aca="false">G98+G128+G140+G143+G146+G149+G155+G101+G137+G125+G80+G104+G116+G119+G113+G152+G83+G86+G89+G131+G107+G110+G122+G134+G92+G95</f>
        <v>584555</v>
      </c>
      <c r="H77" s="8" t="n">
        <f aca="false">H98+H128+H140+H143+H146+H149+H155+H101+H137+H125+H80+H104+H116+H119+H113+H152+H83+H86+H89+H131+H107+H110+H122+H134+H92+H95</f>
        <v>0</v>
      </c>
      <c r="I77" s="8" t="n">
        <f aca="false">I98+I128+I140+I143+I146+I149+I155+I101+I137+I125+I80+I104+I116+I119+I113+I152+I83+I86+I89+I131+I107+I110+I122+I134+I92+I95</f>
        <v>0</v>
      </c>
      <c r="J77" s="8" t="n">
        <f aca="false">J98+J128+J140+J143+J146+J149+J155+J101+J137+J125+J80+J104+J116+J119+J113+J152+J83+J86+J89+J131+J107+J110+J122+J134+J92+J95</f>
        <v>0</v>
      </c>
      <c r="K77" s="8" t="n">
        <f aca="false">K98+K128+K140+K143+K146+K149+K155+K101+K137+K125+K80+K104+K116+K119+K113+K152+K83+K86+K89+K131+K107+K110+K122+K134+K92+K95</f>
        <v>572475</v>
      </c>
      <c r="L77" s="79"/>
      <c r="M77" s="79"/>
      <c r="N77" s="79"/>
      <c r="O77" s="79"/>
      <c r="P77" s="79"/>
      <c r="Q77" s="79"/>
      <c r="R77" s="79"/>
    </row>
    <row r="78" customFormat="false" ht="18.75" hidden="false" customHeight="true" outlineLevel="0" collapsed="false">
      <c r="A78" s="130"/>
      <c r="B78" s="131" t="s">
        <v>455</v>
      </c>
      <c r="C78" s="122" t="n">
        <f aca="false">C76+C77</f>
        <v>369384</v>
      </c>
      <c r="D78" s="122" t="n">
        <f aca="false">D76+D77</f>
        <v>242651</v>
      </c>
      <c r="E78" s="122" t="n">
        <f aca="false">E76+E77</f>
        <v>14600</v>
      </c>
      <c r="F78" s="122" t="n">
        <f aca="false">F76+F77</f>
        <v>0</v>
      </c>
      <c r="G78" s="122" t="n">
        <f aca="false">G76+G77</f>
        <v>5379870</v>
      </c>
      <c r="H78" s="122" t="n">
        <f aca="false">H76+H77</f>
        <v>0</v>
      </c>
      <c r="I78" s="122" t="n">
        <f aca="false">I76+I77</f>
        <v>14609</v>
      </c>
      <c r="J78" s="122" t="n">
        <f aca="false">J76+J77</f>
        <v>0</v>
      </c>
      <c r="K78" s="122" t="n">
        <f aca="false">K76+K77</f>
        <v>6021114</v>
      </c>
      <c r="L78" s="79"/>
      <c r="M78" s="79"/>
      <c r="N78" s="79"/>
      <c r="O78" s="79"/>
      <c r="P78" s="79"/>
      <c r="Q78" s="79"/>
      <c r="R78" s="79"/>
    </row>
    <row r="79" customFormat="false" ht="15" hidden="false" customHeight="true" outlineLevel="0" collapsed="false">
      <c r="A79" s="132" t="s">
        <v>456</v>
      </c>
      <c r="B79" s="133" t="s">
        <v>162</v>
      </c>
      <c r="C79" s="134"/>
      <c r="D79" s="134"/>
      <c r="E79" s="134"/>
      <c r="F79" s="134"/>
      <c r="G79" s="135" t="n">
        <v>67193</v>
      </c>
      <c r="H79" s="134"/>
      <c r="I79" s="134"/>
      <c r="J79" s="134"/>
      <c r="K79" s="135" t="n">
        <f aca="false">SUM(C79:J79)</f>
        <v>67193</v>
      </c>
      <c r="L79" s="79"/>
      <c r="M79" s="79"/>
      <c r="N79" s="79"/>
      <c r="O79" s="79"/>
      <c r="P79" s="79"/>
      <c r="Q79" s="79"/>
      <c r="R79" s="79"/>
    </row>
    <row r="80" customFormat="false" ht="13.5" hidden="false" customHeight="true" outlineLevel="0" collapsed="false">
      <c r="A80" s="136"/>
      <c r="B80" s="104" t="s">
        <v>396</v>
      </c>
      <c r="C80" s="21"/>
      <c r="D80" s="21"/>
      <c r="E80" s="21"/>
      <c r="F80" s="21"/>
      <c r="G80" s="14"/>
      <c r="H80" s="21"/>
      <c r="I80" s="21"/>
      <c r="J80" s="21"/>
      <c r="K80" s="102" t="n">
        <f aca="false">SUM(C80:J80)</f>
        <v>0</v>
      </c>
      <c r="L80" s="79"/>
      <c r="M80" s="79"/>
      <c r="N80" s="79"/>
      <c r="O80" s="79"/>
      <c r="P80" s="79"/>
      <c r="Q80" s="79"/>
      <c r="R80" s="79"/>
    </row>
    <row r="81" customFormat="false" ht="27.75" hidden="false" customHeight="true" outlineLevel="0" collapsed="false">
      <c r="A81" s="137"/>
      <c r="B81" s="138" t="s">
        <v>457</v>
      </c>
      <c r="C81" s="139" t="n">
        <f aca="false">C79+C80</f>
        <v>0</v>
      </c>
      <c r="D81" s="139" t="n">
        <f aca="false">D79+D80</f>
        <v>0</v>
      </c>
      <c r="E81" s="139" t="n">
        <f aca="false">E79+E80</f>
        <v>0</v>
      </c>
      <c r="F81" s="139" t="n">
        <f aca="false">F79+F80</f>
        <v>0</v>
      </c>
      <c r="G81" s="139" t="n">
        <f aca="false">G79+G80</f>
        <v>67193</v>
      </c>
      <c r="H81" s="139" t="n">
        <f aca="false">H79+H80</f>
        <v>0</v>
      </c>
      <c r="I81" s="139" t="n">
        <f aca="false">I79+I80</f>
        <v>0</v>
      </c>
      <c r="J81" s="139" t="n">
        <f aca="false">J79+J80</f>
        <v>0</v>
      </c>
      <c r="K81" s="139" t="n">
        <f aca="false">K79+K80</f>
        <v>67193</v>
      </c>
      <c r="L81" s="79"/>
      <c r="M81" s="79"/>
      <c r="N81" s="79"/>
      <c r="O81" s="79"/>
      <c r="P81" s="79"/>
      <c r="Q81" s="79"/>
      <c r="R81" s="79"/>
    </row>
    <row r="82" customFormat="false" ht="27" hidden="false" customHeight="true" outlineLevel="0" collapsed="false">
      <c r="A82" s="140" t="s">
        <v>458</v>
      </c>
      <c r="B82" s="141" t="s">
        <v>459</v>
      </c>
      <c r="C82" s="134"/>
      <c r="D82" s="134"/>
      <c r="E82" s="134"/>
      <c r="F82" s="134"/>
      <c r="G82" s="135" t="n">
        <v>4160</v>
      </c>
      <c r="H82" s="134"/>
      <c r="I82" s="134"/>
      <c r="J82" s="134"/>
      <c r="K82" s="135" t="n">
        <f aca="false">SUM(C82:J82)</f>
        <v>4160</v>
      </c>
      <c r="L82" s="79"/>
      <c r="M82" s="79"/>
      <c r="N82" s="79"/>
      <c r="O82" s="79"/>
      <c r="P82" s="79"/>
      <c r="Q82" s="79"/>
      <c r="R82" s="79"/>
    </row>
    <row r="83" customFormat="false" ht="15" hidden="false" customHeight="true" outlineLevel="0" collapsed="false">
      <c r="A83" s="103"/>
      <c r="B83" s="104" t="s">
        <v>396</v>
      </c>
      <c r="C83" s="21"/>
      <c r="D83" s="21"/>
      <c r="E83" s="21"/>
      <c r="F83" s="21"/>
      <c r="G83" s="14"/>
      <c r="H83" s="21"/>
      <c r="I83" s="21"/>
      <c r="J83" s="21"/>
      <c r="K83" s="14" t="n">
        <f aca="false">SUM(C83:J83)</f>
        <v>0</v>
      </c>
      <c r="L83" s="79"/>
      <c r="M83" s="79"/>
      <c r="N83" s="79"/>
      <c r="O83" s="79"/>
      <c r="P83" s="79"/>
      <c r="Q83" s="79"/>
      <c r="R83" s="79"/>
    </row>
    <row r="84" customFormat="false" ht="39" hidden="false" customHeight="true" outlineLevel="0" collapsed="false">
      <c r="A84" s="142"/>
      <c r="B84" s="107" t="s">
        <v>460</v>
      </c>
      <c r="C84" s="139" t="n">
        <f aca="false">C82+C83</f>
        <v>0</v>
      </c>
      <c r="D84" s="139" t="n">
        <f aca="false">D82+D83</f>
        <v>0</v>
      </c>
      <c r="E84" s="139" t="n">
        <f aca="false">E82+E83</f>
        <v>0</v>
      </c>
      <c r="F84" s="139" t="n">
        <f aca="false">F82+F83</f>
        <v>0</v>
      </c>
      <c r="G84" s="139" t="n">
        <f aca="false">G82+G83</f>
        <v>4160</v>
      </c>
      <c r="H84" s="139" t="n">
        <f aca="false">H82+H83</f>
        <v>0</v>
      </c>
      <c r="I84" s="139" t="n">
        <f aca="false">I82+I83</f>
        <v>0</v>
      </c>
      <c r="J84" s="139" t="n">
        <f aca="false">J82+J83</f>
        <v>0</v>
      </c>
      <c r="K84" s="139" t="n">
        <f aca="false">K82+K83</f>
        <v>4160</v>
      </c>
      <c r="L84" s="79"/>
      <c r="M84" s="79"/>
      <c r="N84" s="79"/>
      <c r="O84" s="79"/>
      <c r="P84" s="79"/>
      <c r="Q84" s="79"/>
      <c r="R84" s="79"/>
    </row>
    <row r="85" customFormat="false" ht="28.5" hidden="false" customHeight="true" outlineLevel="0" collapsed="false">
      <c r="A85" s="140" t="s">
        <v>461</v>
      </c>
      <c r="B85" s="141" t="s">
        <v>462</v>
      </c>
      <c r="C85" s="134"/>
      <c r="D85" s="134"/>
      <c r="E85" s="134"/>
      <c r="F85" s="134"/>
      <c r="G85" s="135" t="n">
        <v>15570</v>
      </c>
      <c r="H85" s="134"/>
      <c r="I85" s="134"/>
      <c r="J85" s="134"/>
      <c r="K85" s="135" t="n">
        <f aca="false">SUM(C85:J85)</f>
        <v>15570</v>
      </c>
      <c r="L85" s="79"/>
      <c r="M85" s="79"/>
      <c r="N85" s="79"/>
      <c r="O85" s="79"/>
      <c r="P85" s="79"/>
      <c r="Q85" s="79"/>
      <c r="R85" s="79"/>
    </row>
    <row r="86" customFormat="false" ht="15" hidden="false" customHeight="true" outlineLevel="0" collapsed="false">
      <c r="A86" s="103"/>
      <c r="B86" s="143" t="s">
        <v>396</v>
      </c>
      <c r="C86" s="21"/>
      <c r="D86" s="21"/>
      <c r="E86" s="21"/>
      <c r="F86" s="21"/>
      <c r="G86" s="14"/>
      <c r="H86" s="21"/>
      <c r="I86" s="21"/>
      <c r="J86" s="21"/>
      <c r="K86" s="14" t="n">
        <f aca="false">SUM(C86:J86)</f>
        <v>0</v>
      </c>
      <c r="L86" s="79"/>
      <c r="M86" s="79"/>
      <c r="N86" s="79"/>
      <c r="O86" s="79"/>
      <c r="P86" s="79"/>
      <c r="Q86" s="79"/>
      <c r="R86" s="79"/>
    </row>
    <row r="87" customFormat="false" ht="39.75" hidden="false" customHeight="true" outlineLevel="0" collapsed="false">
      <c r="A87" s="142"/>
      <c r="B87" s="107" t="s">
        <v>463</v>
      </c>
      <c r="C87" s="139" t="n">
        <f aca="false">C85+C86</f>
        <v>0</v>
      </c>
      <c r="D87" s="139" t="n">
        <f aca="false">D85+D86</f>
        <v>0</v>
      </c>
      <c r="E87" s="139" t="n">
        <f aca="false">E85+E86</f>
        <v>0</v>
      </c>
      <c r="F87" s="139" t="n">
        <f aca="false">F85+F86</f>
        <v>0</v>
      </c>
      <c r="G87" s="139" t="n">
        <f aca="false">G85+G86</f>
        <v>15570</v>
      </c>
      <c r="H87" s="139" t="n">
        <f aca="false">H85+H86</f>
        <v>0</v>
      </c>
      <c r="I87" s="139" t="n">
        <f aca="false">I85+I86</f>
        <v>0</v>
      </c>
      <c r="J87" s="139" t="n">
        <f aca="false">J85+J86</f>
        <v>0</v>
      </c>
      <c r="K87" s="139" t="n">
        <f aca="false">K85+K86</f>
        <v>15570</v>
      </c>
      <c r="L87" s="79"/>
      <c r="M87" s="79"/>
      <c r="N87" s="79"/>
      <c r="O87" s="79"/>
      <c r="P87" s="79"/>
      <c r="Q87" s="79"/>
      <c r="R87" s="79"/>
    </row>
    <row r="88" customFormat="false" ht="27.75" hidden="false" customHeight="true" outlineLevel="0" collapsed="false">
      <c r="A88" s="140" t="s">
        <v>464</v>
      </c>
      <c r="B88" s="141" t="s">
        <v>465</v>
      </c>
      <c r="C88" s="134"/>
      <c r="D88" s="134"/>
      <c r="E88" s="134"/>
      <c r="F88" s="134"/>
      <c r="G88" s="135" t="n">
        <v>11979</v>
      </c>
      <c r="H88" s="134"/>
      <c r="I88" s="134"/>
      <c r="J88" s="134"/>
      <c r="K88" s="135" t="n">
        <f aca="false">SUM(C88:J88)</f>
        <v>11979</v>
      </c>
      <c r="L88" s="79"/>
      <c r="M88" s="79"/>
      <c r="N88" s="79"/>
      <c r="O88" s="79"/>
      <c r="P88" s="79"/>
      <c r="Q88" s="79"/>
      <c r="R88" s="79"/>
    </row>
    <row r="89" customFormat="false" ht="17.25" hidden="false" customHeight="true" outlineLevel="0" collapsed="false">
      <c r="A89" s="103"/>
      <c r="B89" s="104" t="s">
        <v>396</v>
      </c>
      <c r="C89" s="21"/>
      <c r="D89" s="21"/>
      <c r="E89" s="21"/>
      <c r="F89" s="21"/>
      <c r="G89" s="14"/>
      <c r="H89" s="21"/>
      <c r="I89" s="21"/>
      <c r="J89" s="21"/>
      <c r="K89" s="14" t="n">
        <f aca="false">SUM(C89:J89)</f>
        <v>0</v>
      </c>
      <c r="L89" s="79"/>
      <c r="M89" s="79"/>
      <c r="N89" s="79"/>
      <c r="O89" s="79"/>
      <c r="P89" s="79"/>
      <c r="Q89" s="79"/>
      <c r="R89" s="79"/>
    </row>
    <row r="90" customFormat="false" ht="39.75" hidden="false" customHeight="true" outlineLevel="0" collapsed="false">
      <c r="A90" s="142"/>
      <c r="B90" s="107" t="s">
        <v>466</v>
      </c>
      <c r="C90" s="139" t="n">
        <f aca="false">C88+C89</f>
        <v>0</v>
      </c>
      <c r="D90" s="139" t="n">
        <f aca="false">D88+D89</f>
        <v>0</v>
      </c>
      <c r="E90" s="139" t="n">
        <f aca="false">E88+E89</f>
        <v>0</v>
      </c>
      <c r="F90" s="139" t="n">
        <f aca="false">F88+F89</f>
        <v>0</v>
      </c>
      <c r="G90" s="139" t="n">
        <f aca="false">G88+G89</f>
        <v>11979</v>
      </c>
      <c r="H90" s="139" t="n">
        <f aca="false">H88+H89</f>
        <v>0</v>
      </c>
      <c r="I90" s="139" t="n">
        <f aca="false">I88+I89</f>
        <v>0</v>
      </c>
      <c r="J90" s="139" t="n">
        <f aca="false">J88+J89</f>
        <v>0</v>
      </c>
      <c r="K90" s="139" t="n">
        <f aca="false">K88+K89</f>
        <v>11979</v>
      </c>
      <c r="L90" s="79"/>
      <c r="M90" s="79"/>
      <c r="N90" s="79"/>
      <c r="O90" s="79"/>
      <c r="P90" s="79"/>
      <c r="Q90" s="79"/>
      <c r="R90" s="79"/>
    </row>
    <row r="91" customFormat="false" ht="16.5" hidden="false" customHeight="true" outlineLevel="0" collapsed="false">
      <c r="A91" s="140" t="s">
        <v>467</v>
      </c>
      <c r="B91" s="141" t="s">
        <v>468</v>
      </c>
      <c r="C91" s="134"/>
      <c r="D91" s="134"/>
      <c r="E91" s="134"/>
      <c r="F91" s="134"/>
      <c r="G91" s="135" t="n">
        <v>0</v>
      </c>
      <c r="H91" s="134"/>
      <c r="I91" s="134"/>
      <c r="J91" s="134"/>
      <c r="K91" s="135" t="n">
        <f aca="false">SUM(C91:J91)</f>
        <v>0</v>
      </c>
      <c r="L91" s="79"/>
      <c r="M91" s="79"/>
      <c r="N91" s="79"/>
      <c r="O91" s="79"/>
      <c r="P91" s="79"/>
      <c r="Q91" s="79"/>
      <c r="R91" s="79"/>
    </row>
    <row r="92" customFormat="false" ht="15" hidden="false" customHeight="true" outlineLevel="0" collapsed="false">
      <c r="A92" s="103"/>
      <c r="B92" s="143" t="s">
        <v>396</v>
      </c>
      <c r="C92" s="21"/>
      <c r="D92" s="21"/>
      <c r="E92" s="21"/>
      <c r="F92" s="21"/>
      <c r="G92" s="14" t="n">
        <v>490</v>
      </c>
      <c r="H92" s="21"/>
      <c r="I92" s="21"/>
      <c r="J92" s="21"/>
      <c r="K92" s="14" t="n">
        <f aca="false">SUM(C92:J92)</f>
        <v>490</v>
      </c>
      <c r="L92" s="79"/>
      <c r="M92" s="79"/>
      <c r="N92" s="79"/>
      <c r="O92" s="79"/>
      <c r="P92" s="79"/>
      <c r="Q92" s="79"/>
      <c r="R92" s="79"/>
    </row>
    <row r="93" customFormat="false" ht="28.5" hidden="false" customHeight="true" outlineLevel="0" collapsed="false">
      <c r="A93" s="142"/>
      <c r="B93" s="107" t="s">
        <v>469</v>
      </c>
      <c r="C93" s="139" t="n">
        <f aca="false">C91+C92</f>
        <v>0</v>
      </c>
      <c r="D93" s="139" t="n">
        <f aca="false">D91+D92</f>
        <v>0</v>
      </c>
      <c r="E93" s="139" t="n">
        <f aca="false">E91+E92</f>
        <v>0</v>
      </c>
      <c r="F93" s="139" t="n">
        <f aca="false">F91+F92</f>
        <v>0</v>
      </c>
      <c r="G93" s="139" t="n">
        <f aca="false">G91+G92</f>
        <v>490</v>
      </c>
      <c r="H93" s="139" t="n">
        <f aca="false">H91+H92</f>
        <v>0</v>
      </c>
      <c r="I93" s="139" t="n">
        <f aca="false">I91+I92</f>
        <v>0</v>
      </c>
      <c r="J93" s="139" t="n">
        <f aca="false">J91+J92</f>
        <v>0</v>
      </c>
      <c r="K93" s="139" t="n">
        <f aca="false">K91+K92</f>
        <v>490</v>
      </c>
      <c r="L93" s="79"/>
      <c r="M93" s="79"/>
      <c r="N93" s="79"/>
      <c r="O93" s="79"/>
      <c r="P93" s="79"/>
      <c r="Q93" s="79"/>
      <c r="R93" s="79"/>
    </row>
    <row r="94" customFormat="false" ht="27" hidden="false" customHeight="true" outlineLevel="0" collapsed="false">
      <c r="A94" s="140" t="s">
        <v>470</v>
      </c>
      <c r="B94" s="141" t="s">
        <v>471</v>
      </c>
      <c r="C94" s="134"/>
      <c r="D94" s="134"/>
      <c r="E94" s="134"/>
      <c r="F94" s="134"/>
      <c r="G94" s="135"/>
      <c r="H94" s="134"/>
      <c r="I94" s="134"/>
      <c r="J94" s="134"/>
      <c r="K94" s="135" t="n">
        <f aca="false">SUM(C94:J94)</f>
        <v>0</v>
      </c>
      <c r="L94" s="79"/>
      <c r="M94" s="79"/>
      <c r="N94" s="79"/>
      <c r="O94" s="79"/>
      <c r="P94" s="79"/>
      <c r="Q94" s="79"/>
      <c r="R94" s="79"/>
    </row>
    <row r="95" customFormat="false" ht="17.25" hidden="false" customHeight="true" outlineLevel="0" collapsed="false">
      <c r="A95" s="103"/>
      <c r="B95" s="143" t="s">
        <v>396</v>
      </c>
      <c r="C95" s="21"/>
      <c r="D95" s="21"/>
      <c r="E95" s="21"/>
      <c r="F95" s="21"/>
      <c r="G95" s="14" t="n">
        <v>229</v>
      </c>
      <c r="H95" s="21"/>
      <c r="I95" s="21"/>
      <c r="J95" s="21"/>
      <c r="K95" s="14" t="n">
        <f aca="false">SUM(C95:J95)</f>
        <v>229</v>
      </c>
      <c r="L95" s="79"/>
      <c r="M95" s="79"/>
      <c r="N95" s="79"/>
      <c r="O95" s="79"/>
      <c r="P95" s="79"/>
      <c r="Q95" s="79"/>
      <c r="R95" s="79"/>
    </row>
    <row r="96" customFormat="false" ht="29.25" hidden="false" customHeight="true" outlineLevel="0" collapsed="false">
      <c r="A96" s="142"/>
      <c r="B96" s="107" t="s">
        <v>472</v>
      </c>
      <c r="C96" s="139" t="n">
        <f aca="false">C94+C95</f>
        <v>0</v>
      </c>
      <c r="D96" s="139" t="n">
        <f aca="false">D94+D95</f>
        <v>0</v>
      </c>
      <c r="E96" s="139" t="n">
        <f aca="false">E94+E95</f>
        <v>0</v>
      </c>
      <c r="F96" s="139" t="n">
        <f aca="false">F94+F95</f>
        <v>0</v>
      </c>
      <c r="G96" s="139" t="n">
        <f aca="false">G94+G95</f>
        <v>229</v>
      </c>
      <c r="H96" s="139" t="n">
        <f aca="false">H94+H95</f>
        <v>0</v>
      </c>
      <c r="I96" s="139" t="n">
        <f aca="false">I94+I95</f>
        <v>0</v>
      </c>
      <c r="J96" s="139" t="n">
        <f aca="false">J94+J95</f>
        <v>0</v>
      </c>
      <c r="K96" s="139" t="n">
        <f aca="false">K94+K95</f>
        <v>229</v>
      </c>
      <c r="L96" s="79"/>
      <c r="M96" s="79"/>
      <c r="N96" s="79"/>
      <c r="O96" s="79"/>
      <c r="P96" s="79"/>
      <c r="Q96" s="79"/>
      <c r="R96" s="79"/>
    </row>
    <row r="97" customFormat="false" ht="14.25" hidden="false" customHeight="true" outlineLevel="0" collapsed="false">
      <c r="A97" s="99" t="s">
        <v>473</v>
      </c>
      <c r="B97" s="116" t="s">
        <v>474</v>
      </c>
      <c r="C97" s="101" t="n">
        <v>69840</v>
      </c>
      <c r="D97" s="101" t="n">
        <v>11585</v>
      </c>
      <c r="E97" s="101"/>
      <c r="F97" s="101"/>
      <c r="G97" s="101" t="n">
        <v>435</v>
      </c>
      <c r="H97" s="101"/>
      <c r="I97" s="101"/>
      <c r="J97" s="101"/>
      <c r="K97" s="102" t="n">
        <f aca="false">SUM(C97:J97)</f>
        <v>81860</v>
      </c>
      <c r="L97" s="79"/>
      <c r="M97" s="79"/>
      <c r="N97" s="79"/>
      <c r="O97" s="79"/>
      <c r="P97" s="79"/>
      <c r="Q97" s="79"/>
      <c r="R97" s="79"/>
    </row>
    <row r="98" customFormat="false" ht="14.25" hidden="false" customHeight="true" outlineLevel="0" collapsed="false">
      <c r="A98" s="103"/>
      <c r="B98" s="104" t="s">
        <v>396</v>
      </c>
      <c r="C98" s="105"/>
      <c r="D98" s="105" t="n">
        <v>-2160</v>
      </c>
      <c r="E98" s="105"/>
      <c r="F98" s="105"/>
      <c r="G98" s="105" t="n">
        <v>2160</v>
      </c>
      <c r="H98" s="105"/>
      <c r="I98" s="105"/>
      <c r="J98" s="105"/>
      <c r="K98" s="102" t="n">
        <f aca="false">SUM(C98:J98)</f>
        <v>0</v>
      </c>
      <c r="L98" s="79"/>
      <c r="M98" s="79"/>
      <c r="N98" s="79"/>
      <c r="O98" s="79"/>
      <c r="P98" s="79"/>
      <c r="Q98" s="79"/>
      <c r="R98" s="79"/>
    </row>
    <row r="99" customFormat="false" ht="14.25" hidden="false" customHeight="true" outlineLevel="0" collapsed="false">
      <c r="A99" s="106"/>
      <c r="B99" s="117" t="s">
        <v>475</v>
      </c>
      <c r="C99" s="108" t="n">
        <f aca="false">C97+C98</f>
        <v>69840</v>
      </c>
      <c r="D99" s="108" t="n">
        <f aca="false">D97+D98</f>
        <v>9425</v>
      </c>
      <c r="E99" s="108" t="n">
        <f aca="false">E97+E98</f>
        <v>0</v>
      </c>
      <c r="F99" s="108" t="n">
        <f aca="false">F97+F98</f>
        <v>0</v>
      </c>
      <c r="G99" s="108" t="n">
        <f aca="false">G97+G98</f>
        <v>2595</v>
      </c>
      <c r="H99" s="108" t="n">
        <f aca="false">H97+H98</f>
        <v>0</v>
      </c>
      <c r="I99" s="108" t="n">
        <f aca="false">I97+I98</f>
        <v>0</v>
      </c>
      <c r="J99" s="108" t="n">
        <f aca="false">J97+J98</f>
        <v>0</v>
      </c>
      <c r="K99" s="108" t="n">
        <f aca="false">K97+K98</f>
        <v>81860</v>
      </c>
      <c r="L99" s="79"/>
      <c r="M99" s="79"/>
      <c r="N99" s="79"/>
      <c r="O99" s="79"/>
      <c r="P99" s="79"/>
      <c r="Q99" s="79"/>
      <c r="R99" s="79"/>
    </row>
    <row r="100" customFormat="false" ht="14.25" hidden="false" customHeight="true" outlineLevel="0" collapsed="false">
      <c r="A100" s="99" t="s">
        <v>476</v>
      </c>
      <c r="B100" s="123" t="s">
        <v>477</v>
      </c>
      <c r="C100" s="101"/>
      <c r="D100" s="101"/>
      <c r="E100" s="101"/>
      <c r="F100" s="101"/>
      <c r="G100" s="101" t="n">
        <v>455072</v>
      </c>
      <c r="H100" s="101"/>
      <c r="I100" s="101"/>
      <c r="J100" s="101"/>
      <c r="K100" s="102" t="n">
        <f aca="false">SUM(C100:J100)</f>
        <v>455072</v>
      </c>
      <c r="L100" s="79"/>
      <c r="M100" s="79"/>
      <c r="N100" s="79"/>
      <c r="O100" s="79"/>
      <c r="P100" s="79"/>
      <c r="Q100" s="79"/>
      <c r="R100" s="79"/>
    </row>
    <row r="101" customFormat="false" ht="14.25" hidden="false" customHeight="true" outlineLevel="0" collapsed="false">
      <c r="A101" s="103"/>
      <c r="B101" s="104" t="s">
        <v>396</v>
      </c>
      <c r="C101" s="105"/>
      <c r="D101" s="105"/>
      <c r="E101" s="105"/>
      <c r="F101" s="105"/>
      <c r="G101" s="105"/>
      <c r="H101" s="105"/>
      <c r="I101" s="105"/>
      <c r="J101" s="105"/>
      <c r="K101" s="102" t="n">
        <f aca="false">SUM(C101:J101)</f>
        <v>0</v>
      </c>
      <c r="L101" s="79"/>
      <c r="M101" s="79"/>
      <c r="N101" s="79"/>
      <c r="O101" s="79"/>
      <c r="P101" s="79"/>
      <c r="Q101" s="79"/>
      <c r="R101" s="79"/>
    </row>
    <row r="102" customFormat="false" ht="26.25" hidden="false" customHeight="true" outlineLevel="0" collapsed="false">
      <c r="A102" s="142"/>
      <c r="B102" s="126" t="s">
        <v>478</v>
      </c>
      <c r="C102" s="108" t="n">
        <f aca="false">C100+C101</f>
        <v>0</v>
      </c>
      <c r="D102" s="108" t="n">
        <f aca="false">D100+D101</f>
        <v>0</v>
      </c>
      <c r="E102" s="108" t="n">
        <f aca="false">E100+E101</f>
        <v>0</v>
      </c>
      <c r="F102" s="108" t="n">
        <f aca="false">F100+F101</f>
        <v>0</v>
      </c>
      <c r="G102" s="108" t="n">
        <f aca="false">G100+G101</f>
        <v>455072</v>
      </c>
      <c r="H102" s="108" t="n">
        <f aca="false">H100+H101</f>
        <v>0</v>
      </c>
      <c r="I102" s="108" t="n">
        <f aca="false">I100+I101</f>
        <v>0</v>
      </c>
      <c r="J102" s="108" t="n">
        <f aca="false">J100+J101</f>
        <v>0</v>
      </c>
      <c r="K102" s="108" t="n">
        <f aca="false">K100+K101</f>
        <v>455072</v>
      </c>
      <c r="L102" s="79"/>
      <c r="M102" s="79"/>
      <c r="N102" s="79"/>
      <c r="O102" s="79"/>
      <c r="P102" s="79"/>
      <c r="Q102" s="79"/>
      <c r="R102" s="79"/>
    </row>
    <row r="103" customFormat="false" ht="14.25" hidden="false" customHeight="true" outlineLevel="0" collapsed="false">
      <c r="A103" s="140" t="s">
        <v>479</v>
      </c>
      <c r="B103" s="123" t="s">
        <v>480</v>
      </c>
      <c r="C103" s="144"/>
      <c r="D103" s="144"/>
      <c r="E103" s="144"/>
      <c r="F103" s="144"/>
      <c r="G103" s="144" t="n">
        <v>439039</v>
      </c>
      <c r="H103" s="144"/>
      <c r="I103" s="144"/>
      <c r="J103" s="144"/>
      <c r="K103" s="144" t="n">
        <f aca="false">SUM(C103:J103)</f>
        <v>439039</v>
      </c>
      <c r="L103" s="79"/>
      <c r="M103" s="79"/>
      <c r="N103" s="79"/>
      <c r="O103" s="79"/>
      <c r="P103" s="79"/>
      <c r="Q103" s="79"/>
      <c r="R103" s="79"/>
    </row>
    <row r="104" customFormat="false" ht="14.25" hidden="false" customHeight="true" outlineLevel="0" collapsed="false">
      <c r="A104" s="145"/>
      <c r="B104" s="104" t="s">
        <v>396</v>
      </c>
      <c r="C104" s="105"/>
      <c r="D104" s="105"/>
      <c r="E104" s="105"/>
      <c r="F104" s="105"/>
      <c r="G104" s="105" t="n">
        <v>5041</v>
      </c>
      <c r="H104" s="105"/>
      <c r="I104" s="105"/>
      <c r="J104" s="105"/>
      <c r="K104" s="101" t="n">
        <f aca="false">SUM(C104:J104)</f>
        <v>5041</v>
      </c>
      <c r="L104" s="79"/>
      <c r="M104" s="79"/>
      <c r="N104" s="79"/>
      <c r="O104" s="79"/>
      <c r="P104" s="79"/>
      <c r="Q104" s="79"/>
      <c r="R104" s="79"/>
    </row>
    <row r="105" customFormat="false" ht="26.25" hidden="false" customHeight="true" outlineLevel="0" collapsed="false">
      <c r="A105" s="126"/>
      <c r="B105" s="126" t="s">
        <v>481</v>
      </c>
      <c r="C105" s="108" t="n">
        <f aca="false">C103+C104</f>
        <v>0</v>
      </c>
      <c r="D105" s="108" t="n">
        <f aca="false">D103+D104</f>
        <v>0</v>
      </c>
      <c r="E105" s="108" t="n">
        <f aca="false">E103+E104</f>
        <v>0</v>
      </c>
      <c r="F105" s="108" t="n">
        <f aca="false">F103+F104</f>
        <v>0</v>
      </c>
      <c r="G105" s="108" t="n">
        <f aca="false">G103+G104</f>
        <v>444080</v>
      </c>
      <c r="H105" s="108" t="n">
        <f aca="false">H103+H104</f>
        <v>0</v>
      </c>
      <c r="I105" s="108" t="n">
        <f aca="false">I103+I104</f>
        <v>0</v>
      </c>
      <c r="J105" s="108" t="n">
        <f aca="false">J103+J104</f>
        <v>0</v>
      </c>
      <c r="K105" s="108" t="n">
        <f aca="false">K103+K104</f>
        <v>444080</v>
      </c>
      <c r="L105" s="79"/>
      <c r="M105" s="79"/>
      <c r="N105" s="79"/>
      <c r="O105" s="79"/>
      <c r="P105" s="79"/>
      <c r="Q105" s="79"/>
      <c r="R105" s="79"/>
    </row>
    <row r="106" customFormat="false" ht="26.25" hidden="false" customHeight="true" outlineLevel="0" collapsed="false">
      <c r="A106" s="146" t="s">
        <v>482</v>
      </c>
      <c r="B106" s="123" t="s">
        <v>483</v>
      </c>
      <c r="C106" s="144"/>
      <c r="D106" s="144"/>
      <c r="E106" s="144"/>
      <c r="F106" s="144"/>
      <c r="G106" s="144" t="n">
        <v>360468</v>
      </c>
      <c r="H106" s="144"/>
      <c r="I106" s="144"/>
      <c r="J106" s="144"/>
      <c r="K106" s="144" t="n">
        <f aca="false">SUM(C106:J106)</f>
        <v>360468</v>
      </c>
      <c r="L106" s="79"/>
      <c r="M106" s="79"/>
      <c r="N106" s="79"/>
      <c r="O106" s="79"/>
      <c r="P106" s="79"/>
      <c r="Q106" s="79"/>
      <c r="R106" s="79"/>
    </row>
    <row r="107" customFormat="false" ht="18" hidden="false" customHeight="true" outlineLevel="0" collapsed="false">
      <c r="A107" s="145"/>
      <c r="B107" s="104" t="s">
        <v>396</v>
      </c>
      <c r="C107" s="105"/>
      <c r="D107" s="105"/>
      <c r="E107" s="105"/>
      <c r="F107" s="105"/>
      <c r="G107" s="105"/>
      <c r="H107" s="105"/>
      <c r="I107" s="105"/>
      <c r="J107" s="105"/>
      <c r="K107" s="101" t="n">
        <f aca="false">SUM(C107:J107)</f>
        <v>0</v>
      </c>
      <c r="L107" s="79"/>
      <c r="M107" s="79"/>
      <c r="N107" s="79"/>
      <c r="O107" s="79"/>
      <c r="P107" s="79"/>
      <c r="Q107" s="79"/>
      <c r="R107" s="79"/>
    </row>
    <row r="108" customFormat="false" ht="26.25" hidden="false" customHeight="true" outlineLevel="0" collapsed="false">
      <c r="A108" s="126"/>
      <c r="B108" s="126" t="s">
        <v>484</v>
      </c>
      <c r="C108" s="108" t="n">
        <f aca="false">C106+C107</f>
        <v>0</v>
      </c>
      <c r="D108" s="108" t="n">
        <f aca="false">D106+D107</f>
        <v>0</v>
      </c>
      <c r="E108" s="108" t="n">
        <f aca="false">E106+E107</f>
        <v>0</v>
      </c>
      <c r="F108" s="108" t="n">
        <f aca="false">F106+F107</f>
        <v>0</v>
      </c>
      <c r="G108" s="108" t="n">
        <f aca="false">G106+G107</f>
        <v>360468</v>
      </c>
      <c r="H108" s="108" t="n">
        <f aca="false">H106+H107</f>
        <v>0</v>
      </c>
      <c r="I108" s="108" t="n">
        <f aca="false">I106+I107</f>
        <v>0</v>
      </c>
      <c r="J108" s="108" t="n">
        <f aca="false">J106+J107</f>
        <v>0</v>
      </c>
      <c r="K108" s="108" t="n">
        <f aca="false">K106+K107</f>
        <v>360468</v>
      </c>
      <c r="L108" s="79"/>
      <c r="M108" s="79"/>
      <c r="N108" s="79"/>
      <c r="O108" s="79"/>
      <c r="P108" s="79"/>
      <c r="Q108" s="79"/>
      <c r="R108" s="79"/>
    </row>
    <row r="109" customFormat="false" ht="18" hidden="false" customHeight="true" outlineLevel="0" collapsed="false">
      <c r="A109" s="146" t="s">
        <v>485</v>
      </c>
      <c r="B109" s="123" t="s">
        <v>486</v>
      </c>
      <c r="C109" s="144"/>
      <c r="D109" s="144"/>
      <c r="E109" s="144"/>
      <c r="F109" s="144"/>
      <c r="G109" s="144" t="n">
        <v>511742</v>
      </c>
      <c r="H109" s="144"/>
      <c r="I109" s="144"/>
      <c r="J109" s="144"/>
      <c r="K109" s="144" t="n">
        <f aca="false">SUM(C109:J109)</f>
        <v>511742</v>
      </c>
      <c r="L109" s="79"/>
      <c r="M109" s="79"/>
      <c r="N109" s="79"/>
      <c r="O109" s="79"/>
      <c r="P109" s="79"/>
      <c r="Q109" s="79"/>
      <c r="R109" s="79"/>
    </row>
    <row r="110" customFormat="false" ht="15.75" hidden="false" customHeight="true" outlineLevel="0" collapsed="false">
      <c r="A110" s="145"/>
      <c r="B110" s="104" t="s">
        <v>396</v>
      </c>
      <c r="C110" s="105"/>
      <c r="D110" s="105"/>
      <c r="E110" s="105"/>
      <c r="F110" s="105"/>
      <c r="G110" s="105"/>
      <c r="H110" s="105"/>
      <c r="I110" s="105"/>
      <c r="J110" s="105"/>
      <c r="K110" s="101" t="n">
        <f aca="false">SUM(C110:J110)</f>
        <v>0</v>
      </c>
      <c r="L110" s="79"/>
      <c r="M110" s="79"/>
      <c r="N110" s="79"/>
      <c r="O110" s="79"/>
      <c r="P110" s="79"/>
      <c r="Q110" s="79"/>
      <c r="R110" s="79"/>
    </row>
    <row r="111" customFormat="false" ht="26.25" hidden="false" customHeight="true" outlineLevel="0" collapsed="false">
      <c r="A111" s="126"/>
      <c r="B111" s="126" t="s">
        <v>487</v>
      </c>
      <c r="C111" s="108" t="n">
        <f aca="false">C109+C110</f>
        <v>0</v>
      </c>
      <c r="D111" s="108" t="n">
        <f aca="false">D109+D110</f>
        <v>0</v>
      </c>
      <c r="E111" s="108" t="n">
        <f aca="false">E109+E110</f>
        <v>0</v>
      </c>
      <c r="F111" s="108" t="n">
        <f aca="false">F109+F110</f>
        <v>0</v>
      </c>
      <c r="G111" s="108" t="n">
        <f aca="false">G109+G110</f>
        <v>511742</v>
      </c>
      <c r="H111" s="108" t="n">
        <f aca="false">H109+H110</f>
        <v>0</v>
      </c>
      <c r="I111" s="108" t="n">
        <f aca="false">I109+I110</f>
        <v>0</v>
      </c>
      <c r="J111" s="108" t="n">
        <f aca="false">J109+J110</f>
        <v>0</v>
      </c>
      <c r="K111" s="108" t="n">
        <f aca="false">K109+K110</f>
        <v>511742</v>
      </c>
      <c r="L111" s="79"/>
      <c r="M111" s="79"/>
      <c r="N111" s="79"/>
      <c r="O111" s="79"/>
      <c r="P111" s="79"/>
      <c r="Q111" s="79"/>
      <c r="R111" s="79"/>
    </row>
    <row r="112" customFormat="false" ht="27" hidden="false" customHeight="true" outlineLevel="0" collapsed="false">
      <c r="A112" s="146" t="s">
        <v>488</v>
      </c>
      <c r="B112" s="146" t="s">
        <v>489</v>
      </c>
      <c r="C112" s="144"/>
      <c r="D112" s="144"/>
      <c r="E112" s="144"/>
      <c r="F112" s="144"/>
      <c r="G112" s="144" t="n">
        <v>239229</v>
      </c>
      <c r="H112" s="144"/>
      <c r="I112" s="144"/>
      <c r="J112" s="144"/>
      <c r="K112" s="105" t="n">
        <f aca="false">SUM(C112:J112)</f>
        <v>239229</v>
      </c>
      <c r="L112" s="79"/>
      <c r="M112" s="79"/>
      <c r="N112" s="79"/>
      <c r="O112" s="79"/>
      <c r="P112" s="79"/>
      <c r="Q112" s="79"/>
      <c r="R112" s="79"/>
    </row>
    <row r="113" customFormat="false" ht="14.25" hidden="false" customHeight="true" outlineLevel="0" collapsed="false">
      <c r="A113" s="145"/>
      <c r="B113" s="147" t="s">
        <v>396</v>
      </c>
      <c r="C113" s="105"/>
      <c r="D113" s="105"/>
      <c r="E113" s="105"/>
      <c r="F113" s="105"/>
      <c r="G113" s="105" t="n">
        <v>-50201</v>
      </c>
      <c r="H113" s="105"/>
      <c r="I113" s="105"/>
      <c r="J113" s="105"/>
      <c r="K113" s="105" t="n">
        <f aca="false">SUM(C113:J113)</f>
        <v>-50201</v>
      </c>
      <c r="L113" s="79"/>
      <c r="M113" s="79"/>
      <c r="N113" s="79"/>
      <c r="O113" s="79"/>
      <c r="P113" s="79"/>
      <c r="Q113" s="79"/>
      <c r="R113" s="79"/>
    </row>
    <row r="114" customFormat="false" ht="26.25" hidden="false" customHeight="true" outlineLevel="0" collapsed="false">
      <c r="A114" s="126"/>
      <c r="B114" s="126" t="s">
        <v>490</v>
      </c>
      <c r="C114" s="108" t="n">
        <f aca="false">C112+C113</f>
        <v>0</v>
      </c>
      <c r="D114" s="108" t="n">
        <f aca="false">D112+D113</f>
        <v>0</v>
      </c>
      <c r="E114" s="108" t="n">
        <f aca="false">E112+E113</f>
        <v>0</v>
      </c>
      <c r="F114" s="108" t="n">
        <f aca="false">F112+F113</f>
        <v>0</v>
      </c>
      <c r="G114" s="108" t="n">
        <f aca="false">G112+G113</f>
        <v>189028</v>
      </c>
      <c r="H114" s="108" t="n">
        <f aca="false">H112+H113</f>
        <v>0</v>
      </c>
      <c r="I114" s="108" t="n">
        <f aca="false">I112+I113</f>
        <v>0</v>
      </c>
      <c r="J114" s="108" t="n">
        <f aca="false">J112+J113</f>
        <v>0</v>
      </c>
      <c r="K114" s="108" t="n">
        <f aca="false">K112+K113</f>
        <v>189028</v>
      </c>
      <c r="L114" s="79"/>
      <c r="M114" s="79"/>
      <c r="N114" s="79"/>
      <c r="O114" s="79"/>
      <c r="P114" s="79"/>
      <c r="Q114" s="79"/>
      <c r="R114" s="79"/>
    </row>
    <row r="115" customFormat="false" ht="14.25" hidden="false" customHeight="true" outlineLevel="0" collapsed="false">
      <c r="A115" s="140" t="s">
        <v>491</v>
      </c>
      <c r="B115" s="146" t="s">
        <v>492</v>
      </c>
      <c r="C115" s="144"/>
      <c r="D115" s="144"/>
      <c r="E115" s="144"/>
      <c r="F115" s="144"/>
      <c r="G115" s="144" t="n">
        <v>499296</v>
      </c>
      <c r="H115" s="144"/>
      <c r="I115" s="144"/>
      <c r="J115" s="144"/>
      <c r="K115" s="144" t="n">
        <f aca="false">SUM(C115:J115)</f>
        <v>499296</v>
      </c>
      <c r="L115" s="79"/>
      <c r="M115" s="79"/>
      <c r="N115" s="79"/>
      <c r="O115" s="79"/>
      <c r="P115" s="79"/>
      <c r="Q115" s="79"/>
      <c r="R115" s="79"/>
    </row>
    <row r="116" customFormat="false" ht="14.25" hidden="false" customHeight="true" outlineLevel="0" collapsed="false">
      <c r="A116" s="103"/>
      <c r="B116" s="104" t="s">
        <v>396</v>
      </c>
      <c r="C116" s="105"/>
      <c r="D116" s="105"/>
      <c r="E116" s="105"/>
      <c r="F116" s="105"/>
      <c r="G116" s="105"/>
      <c r="H116" s="105"/>
      <c r="I116" s="105"/>
      <c r="J116" s="105"/>
      <c r="K116" s="101" t="n">
        <f aca="false">SUM(C116:J116)</f>
        <v>0</v>
      </c>
      <c r="L116" s="79"/>
      <c r="M116" s="79"/>
      <c r="N116" s="79"/>
      <c r="O116" s="79"/>
      <c r="P116" s="79"/>
      <c r="Q116" s="79"/>
      <c r="R116" s="79"/>
    </row>
    <row r="117" customFormat="false" ht="30" hidden="false" customHeight="true" outlineLevel="0" collapsed="false">
      <c r="A117" s="142"/>
      <c r="B117" s="126" t="s">
        <v>493</v>
      </c>
      <c r="C117" s="108" t="n">
        <f aca="false">C115+C116</f>
        <v>0</v>
      </c>
      <c r="D117" s="108" t="n">
        <f aca="false">D115+D116</f>
        <v>0</v>
      </c>
      <c r="E117" s="108" t="n">
        <f aca="false">E115+E116</f>
        <v>0</v>
      </c>
      <c r="F117" s="108" t="n">
        <f aca="false">F115+F116</f>
        <v>0</v>
      </c>
      <c r="G117" s="108" t="n">
        <f aca="false">G115+G116</f>
        <v>499296</v>
      </c>
      <c r="H117" s="108" t="n">
        <f aca="false">H115+H116</f>
        <v>0</v>
      </c>
      <c r="I117" s="108" t="n">
        <f aca="false">I115+I116</f>
        <v>0</v>
      </c>
      <c r="J117" s="108" t="n">
        <f aca="false">J115+J116</f>
        <v>0</v>
      </c>
      <c r="K117" s="108" t="n">
        <f aca="false">K115+K116</f>
        <v>499296</v>
      </c>
      <c r="L117" s="79"/>
      <c r="M117" s="79"/>
      <c r="N117" s="79"/>
      <c r="O117" s="79"/>
      <c r="P117" s="79"/>
      <c r="Q117" s="79"/>
      <c r="R117" s="79"/>
    </row>
    <row r="118" customFormat="false" ht="29.25" hidden="false" customHeight="true" outlineLevel="0" collapsed="false">
      <c r="A118" s="99" t="s">
        <v>494</v>
      </c>
      <c r="B118" s="123" t="s">
        <v>495</v>
      </c>
      <c r="C118" s="101"/>
      <c r="D118" s="101"/>
      <c r="E118" s="101"/>
      <c r="F118" s="101"/>
      <c r="G118" s="101" t="n">
        <v>490727</v>
      </c>
      <c r="H118" s="101"/>
      <c r="I118" s="101"/>
      <c r="J118" s="101"/>
      <c r="K118" s="101" t="n">
        <f aca="false">SUM(C118:J118)</f>
        <v>490727</v>
      </c>
      <c r="L118" s="79"/>
      <c r="M118" s="79"/>
      <c r="N118" s="79"/>
      <c r="O118" s="79"/>
      <c r="P118" s="79"/>
      <c r="Q118" s="79"/>
      <c r="R118" s="79"/>
    </row>
    <row r="119" customFormat="false" ht="14.25" hidden="false" customHeight="true" outlineLevel="0" collapsed="false">
      <c r="A119" s="103"/>
      <c r="B119" s="104" t="s">
        <v>396</v>
      </c>
      <c r="C119" s="105"/>
      <c r="D119" s="105"/>
      <c r="E119" s="105"/>
      <c r="F119" s="105"/>
      <c r="G119" s="105" t="n">
        <v>628314</v>
      </c>
      <c r="H119" s="105"/>
      <c r="I119" s="105"/>
      <c r="J119" s="105"/>
      <c r="K119" s="101" t="n">
        <f aca="false">SUM(C119:J119)</f>
        <v>628314</v>
      </c>
      <c r="L119" s="79"/>
      <c r="M119" s="79"/>
      <c r="N119" s="79"/>
      <c r="O119" s="79"/>
      <c r="P119" s="79"/>
      <c r="Q119" s="79"/>
      <c r="R119" s="79"/>
    </row>
    <row r="120" customFormat="false" ht="39.75" hidden="false" customHeight="true" outlineLevel="0" collapsed="false">
      <c r="A120" s="142"/>
      <c r="B120" s="126" t="s">
        <v>496</v>
      </c>
      <c r="C120" s="108" t="n">
        <f aca="false">C118+C119</f>
        <v>0</v>
      </c>
      <c r="D120" s="108" t="n">
        <f aca="false">D118+D119</f>
        <v>0</v>
      </c>
      <c r="E120" s="108" t="n">
        <f aca="false">E118+E119</f>
        <v>0</v>
      </c>
      <c r="F120" s="108" t="n">
        <f aca="false">F118+F119</f>
        <v>0</v>
      </c>
      <c r="G120" s="108" t="n">
        <f aca="false">G118+G119</f>
        <v>1119041</v>
      </c>
      <c r="H120" s="108" t="n">
        <f aca="false">H118+H119</f>
        <v>0</v>
      </c>
      <c r="I120" s="108" t="n">
        <f aca="false">I118+I119</f>
        <v>0</v>
      </c>
      <c r="J120" s="108" t="n">
        <f aca="false">J118+J119</f>
        <v>0</v>
      </c>
      <c r="K120" s="108" t="n">
        <f aca="false">K118+K119</f>
        <v>1119041</v>
      </c>
      <c r="L120" s="79"/>
      <c r="M120" s="79"/>
      <c r="N120" s="79"/>
      <c r="O120" s="79"/>
      <c r="P120" s="79"/>
      <c r="Q120" s="79"/>
      <c r="R120" s="79"/>
    </row>
    <row r="121" customFormat="false" ht="27.75" hidden="false" customHeight="true" outlineLevel="0" collapsed="false">
      <c r="A121" s="99" t="s">
        <v>497</v>
      </c>
      <c r="B121" s="123" t="s">
        <v>498</v>
      </c>
      <c r="C121" s="101"/>
      <c r="D121" s="101"/>
      <c r="E121" s="101"/>
      <c r="F121" s="101"/>
      <c r="G121" s="101" t="n">
        <v>101620</v>
      </c>
      <c r="H121" s="101"/>
      <c r="I121" s="101"/>
      <c r="J121" s="101"/>
      <c r="K121" s="101" t="n">
        <f aca="false">SUM(C121:J121)</f>
        <v>101620</v>
      </c>
      <c r="L121" s="79"/>
      <c r="M121" s="79"/>
      <c r="N121" s="79"/>
      <c r="O121" s="79"/>
      <c r="P121" s="79"/>
      <c r="Q121" s="79"/>
      <c r="R121" s="79"/>
    </row>
    <row r="122" customFormat="false" ht="18.75" hidden="false" customHeight="true" outlineLevel="0" collapsed="false">
      <c r="A122" s="103"/>
      <c r="B122" s="104" t="s">
        <v>396</v>
      </c>
      <c r="C122" s="105"/>
      <c r="D122" s="105"/>
      <c r="E122" s="105"/>
      <c r="F122" s="105"/>
      <c r="G122" s="105"/>
      <c r="H122" s="105"/>
      <c r="I122" s="105"/>
      <c r="J122" s="105"/>
      <c r="K122" s="101" t="n">
        <f aca="false">SUM(C122:J122)</f>
        <v>0</v>
      </c>
      <c r="L122" s="79"/>
      <c r="M122" s="79"/>
      <c r="N122" s="79"/>
      <c r="O122" s="79"/>
      <c r="P122" s="79"/>
      <c r="Q122" s="79"/>
      <c r="R122" s="79"/>
    </row>
    <row r="123" customFormat="false" ht="28.5" hidden="false" customHeight="true" outlineLevel="0" collapsed="false">
      <c r="A123" s="142"/>
      <c r="B123" s="148" t="s">
        <v>499</v>
      </c>
      <c r="C123" s="108" t="n">
        <f aca="false">C121+C122</f>
        <v>0</v>
      </c>
      <c r="D123" s="108" t="n">
        <f aca="false">D121+D122</f>
        <v>0</v>
      </c>
      <c r="E123" s="108" t="n">
        <f aca="false">E121+E122</f>
        <v>0</v>
      </c>
      <c r="F123" s="108" t="n">
        <f aca="false">F121+F122</f>
        <v>0</v>
      </c>
      <c r="G123" s="108" t="n">
        <f aca="false">G121+G122</f>
        <v>101620</v>
      </c>
      <c r="H123" s="108" t="n">
        <f aca="false">H121+H122</f>
        <v>0</v>
      </c>
      <c r="I123" s="108" t="n">
        <f aca="false">I121+I122</f>
        <v>0</v>
      </c>
      <c r="J123" s="108" t="n">
        <f aca="false">J121+J122</f>
        <v>0</v>
      </c>
      <c r="K123" s="108" t="n">
        <f aca="false">K121+K122</f>
        <v>101620</v>
      </c>
      <c r="L123" s="79"/>
      <c r="M123" s="79"/>
      <c r="N123" s="79"/>
      <c r="O123" s="79"/>
      <c r="P123" s="79"/>
      <c r="Q123" s="79"/>
      <c r="R123" s="79"/>
    </row>
    <row r="124" customFormat="false" ht="37.5" hidden="false" customHeight="true" outlineLevel="0" collapsed="false">
      <c r="A124" s="140" t="s">
        <v>500</v>
      </c>
      <c r="B124" s="146" t="s">
        <v>501</v>
      </c>
      <c r="C124" s="144"/>
      <c r="D124" s="144"/>
      <c r="E124" s="144"/>
      <c r="F124" s="144"/>
      <c r="G124" s="144" t="n">
        <v>598683</v>
      </c>
      <c r="H124" s="144"/>
      <c r="I124" s="144"/>
      <c r="J124" s="144"/>
      <c r="K124" s="144" t="n">
        <f aca="false">SUM(C124:J124)</f>
        <v>598683</v>
      </c>
      <c r="L124" s="79"/>
      <c r="M124" s="79"/>
      <c r="N124" s="79"/>
      <c r="O124" s="79"/>
      <c r="P124" s="79"/>
      <c r="Q124" s="79"/>
      <c r="R124" s="79"/>
    </row>
    <row r="125" customFormat="false" ht="14.25" hidden="false" customHeight="true" outlineLevel="0" collapsed="false">
      <c r="A125" s="103"/>
      <c r="B125" s="104" t="s">
        <v>396</v>
      </c>
      <c r="C125" s="105"/>
      <c r="D125" s="105"/>
      <c r="E125" s="105"/>
      <c r="F125" s="105"/>
      <c r="G125" s="105"/>
      <c r="H125" s="105"/>
      <c r="I125" s="105"/>
      <c r="J125" s="105"/>
      <c r="K125" s="105" t="n">
        <f aca="false">SUM(C125:J125)</f>
        <v>0</v>
      </c>
      <c r="L125" s="79"/>
      <c r="M125" s="79"/>
      <c r="N125" s="79"/>
      <c r="O125" s="79"/>
      <c r="P125" s="79"/>
      <c r="Q125" s="79"/>
      <c r="R125" s="79"/>
    </row>
    <row r="126" customFormat="false" ht="42" hidden="false" customHeight="true" outlineLevel="0" collapsed="false">
      <c r="A126" s="142"/>
      <c r="B126" s="126" t="s">
        <v>502</v>
      </c>
      <c r="C126" s="108" t="n">
        <f aca="false">C124+C125</f>
        <v>0</v>
      </c>
      <c r="D126" s="108" t="n">
        <f aca="false">D124+D125</f>
        <v>0</v>
      </c>
      <c r="E126" s="108" t="n">
        <f aca="false">E124+E125</f>
        <v>0</v>
      </c>
      <c r="F126" s="108" t="n">
        <f aca="false">F124+F125</f>
        <v>0</v>
      </c>
      <c r="G126" s="108" t="n">
        <f aca="false">G124+G125</f>
        <v>598683</v>
      </c>
      <c r="H126" s="108" t="n">
        <f aca="false">H124+H125</f>
        <v>0</v>
      </c>
      <c r="I126" s="108" t="n">
        <f aca="false">I124+I125</f>
        <v>0</v>
      </c>
      <c r="J126" s="108" t="n">
        <f aca="false">J124+J125</f>
        <v>0</v>
      </c>
      <c r="K126" s="108" t="n">
        <f aca="false">K124+K125</f>
        <v>598683</v>
      </c>
      <c r="L126" s="79"/>
      <c r="M126" s="79"/>
      <c r="N126" s="79"/>
      <c r="O126" s="79"/>
      <c r="P126" s="79"/>
      <c r="Q126" s="79"/>
      <c r="R126" s="79"/>
    </row>
    <row r="127" customFormat="false" ht="25.5" hidden="false" customHeight="true" outlineLevel="0" collapsed="false">
      <c r="A127" s="99" t="s">
        <v>503</v>
      </c>
      <c r="B127" s="123" t="s">
        <v>504</v>
      </c>
      <c r="C127" s="101" t="n">
        <v>95921</v>
      </c>
      <c r="D127" s="101" t="n">
        <v>34165</v>
      </c>
      <c r="E127" s="101" t="n">
        <v>4604</v>
      </c>
      <c r="F127" s="101"/>
      <c r="G127" s="101" t="n">
        <v>4100</v>
      </c>
      <c r="H127" s="101"/>
      <c r="I127" s="101"/>
      <c r="J127" s="101"/>
      <c r="K127" s="102" t="n">
        <f aca="false">SUM(C127:J127)</f>
        <v>138790</v>
      </c>
      <c r="L127" s="79"/>
      <c r="M127" s="79"/>
      <c r="N127" s="79"/>
      <c r="O127" s="79"/>
      <c r="P127" s="79"/>
      <c r="Q127" s="79"/>
      <c r="R127" s="79"/>
    </row>
    <row r="128" customFormat="false" ht="14.25" hidden="false" customHeight="true" outlineLevel="0" collapsed="false">
      <c r="A128" s="103"/>
      <c r="B128" s="104" t="s">
        <v>396</v>
      </c>
      <c r="C128" s="105" t="n">
        <v>-630</v>
      </c>
      <c r="D128" s="105" t="n">
        <v>1909</v>
      </c>
      <c r="E128" s="105"/>
      <c r="F128" s="105"/>
      <c r="G128" s="105" t="n">
        <v>621</v>
      </c>
      <c r="H128" s="105"/>
      <c r="I128" s="105"/>
      <c r="J128" s="105"/>
      <c r="K128" s="102" t="n">
        <f aca="false">SUM(C128:J128)</f>
        <v>1900</v>
      </c>
      <c r="L128" s="79"/>
      <c r="M128" s="79"/>
      <c r="N128" s="79"/>
      <c r="O128" s="79"/>
      <c r="P128" s="79"/>
      <c r="Q128" s="79"/>
      <c r="R128" s="79"/>
    </row>
    <row r="129" customFormat="false" ht="27" hidden="false" customHeight="true" outlineLevel="0" collapsed="false">
      <c r="A129" s="142"/>
      <c r="B129" s="126" t="s">
        <v>505</v>
      </c>
      <c r="C129" s="108" t="n">
        <f aca="false">C127+C128</f>
        <v>95291</v>
      </c>
      <c r="D129" s="108" t="n">
        <f aca="false">D127+D128</f>
        <v>36074</v>
      </c>
      <c r="E129" s="108" t="n">
        <f aca="false">E127+E128</f>
        <v>4604</v>
      </c>
      <c r="F129" s="108" t="n">
        <f aca="false">F127+F128</f>
        <v>0</v>
      </c>
      <c r="G129" s="108" t="n">
        <f aca="false">G127+G128</f>
        <v>4721</v>
      </c>
      <c r="H129" s="108" t="n">
        <f aca="false">H127+H128</f>
        <v>0</v>
      </c>
      <c r="I129" s="108" t="n">
        <f aca="false">I127+I128</f>
        <v>0</v>
      </c>
      <c r="J129" s="108" t="n">
        <f aca="false">J127+J128</f>
        <v>0</v>
      </c>
      <c r="K129" s="108" t="n">
        <f aca="false">K127+K128</f>
        <v>140690</v>
      </c>
      <c r="L129" s="79"/>
      <c r="M129" s="79"/>
      <c r="N129" s="79"/>
      <c r="O129" s="79"/>
      <c r="P129" s="79"/>
      <c r="Q129" s="79"/>
      <c r="R129" s="79"/>
    </row>
    <row r="130" customFormat="false" ht="26.25" hidden="false" customHeight="true" outlineLevel="0" collapsed="false">
      <c r="A130" s="140" t="s">
        <v>506</v>
      </c>
      <c r="B130" s="146" t="s">
        <v>507</v>
      </c>
      <c r="C130" s="144" t="n">
        <v>18595</v>
      </c>
      <c r="D130" s="144" t="n">
        <v>43916</v>
      </c>
      <c r="E130" s="144"/>
      <c r="F130" s="144"/>
      <c r="G130" s="144" t="n">
        <v>8746</v>
      </c>
      <c r="H130" s="144"/>
      <c r="I130" s="144"/>
      <c r="J130" s="144"/>
      <c r="K130" s="144" t="n">
        <f aca="false">SUM(C130:J130)</f>
        <v>71257</v>
      </c>
      <c r="L130" s="79"/>
      <c r="M130" s="79"/>
      <c r="N130" s="79"/>
      <c r="O130" s="79"/>
      <c r="P130" s="79"/>
      <c r="Q130" s="79"/>
      <c r="R130" s="79"/>
    </row>
    <row r="131" customFormat="false" ht="15" hidden="false" customHeight="true" outlineLevel="0" collapsed="false">
      <c r="A131" s="149"/>
      <c r="B131" s="104" t="s">
        <v>396</v>
      </c>
      <c r="C131" s="150" t="n">
        <v>-6824</v>
      </c>
      <c r="D131" s="150" t="n">
        <v>2550</v>
      </c>
      <c r="E131" s="150"/>
      <c r="F131" s="150"/>
      <c r="G131" s="150" t="n">
        <v>8819</v>
      </c>
      <c r="H131" s="150"/>
      <c r="I131" s="150"/>
      <c r="J131" s="150"/>
      <c r="K131" s="105" t="n">
        <f aca="false">SUM(C131:J131)</f>
        <v>4545</v>
      </c>
      <c r="L131" s="79"/>
      <c r="M131" s="79"/>
      <c r="N131" s="79"/>
      <c r="O131" s="79"/>
      <c r="P131" s="79"/>
      <c r="Q131" s="79"/>
      <c r="R131" s="79"/>
    </row>
    <row r="132" customFormat="false" ht="27" hidden="false" customHeight="true" outlineLevel="0" collapsed="false">
      <c r="A132" s="142"/>
      <c r="B132" s="126" t="s">
        <v>508</v>
      </c>
      <c r="C132" s="108" t="n">
        <f aca="false">C130+C131</f>
        <v>11771</v>
      </c>
      <c r="D132" s="108" t="n">
        <f aca="false">D130+D131</f>
        <v>46466</v>
      </c>
      <c r="E132" s="108" t="n">
        <f aca="false">E130+E131</f>
        <v>0</v>
      </c>
      <c r="F132" s="108" t="n">
        <f aca="false">F130+F131</f>
        <v>0</v>
      </c>
      <c r="G132" s="108" t="n">
        <f aca="false">G130+G131</f>
        <v>17565</v>
      </c>
      <c r="H132" s="108" t="n">
        <f aca="false">H130+H131</f>
        <v>0</v>
      </c>
      <c r="I132" s="108" t="n">
        <f aca="false">I130+I131</f>
        <v>0</v>
      </c>
      <c r="J132" s="108" t="n">
        <f aca="false">J130+J131</f>
        <v>0</v>
      </c>
      <c r="K132" s="108" t="n">
        <f aca="false">K130+K131</f>
        <v>75802</v>
      </c>
      <c r="L132" s="79"/>
      <c r="M132" s="79"/>
      <c r="N132" s="79"/>
      <c r="O132" s="79"/>
      <c r="P132" s="79"/>
      <c r="Q132" s="79"/>
      <c r="R132" s="79"/>
    </row>
    <row r="133" customFormat="false" ht="27" hidden="false" customHeight="true" outlineLevel="0" collapsed="false">
      <c r="A133" s="99" t="s">
        <v>509</v>
      </c>
      <c r="B133" s="123" t="s">
        <v>510</v>
      </c>
      <c r="C133" s="101" t="n">
        <v>10827</v>
      </c>
      <c r="D133" s="101" t="n">
        <v>326</v>
      </c>
      <c r="E133" s="101"/>
      <c r="F133" s="101"/>
      <c r="G133" s="101" t="n">
        <v>1102</v>
      </c>
      <c r="H133" s="101"/>
      <c r="I133" s="101"/>
      <c r="J133" s="101"/>
      <c r="K133" s="102" t="n">
        <f aca="false">SUM(C133:J133)</f>
        <v>12255</v>
      </c>
      <c r="L133" s="79"/>
      <c r="M133" s="79"/>
      <c r="N133" s="79"/>
      <c r="O133" s="79"/>
      <c r="P133" s="79"/>
      <c r="Q133" s="79"/>
      <c r="R133" s="79"/>
    </row>
    <row r="134" customFormat="false" ht="15" hidden="false" customHeight="true" outlineLevel="0" collapsed="false">
      <c r="A134" s="103"/>
      <c r="B134" s="147" t="s">
        <v>396</v>
      </c>
      <c r="C134" s="105"/>
      <c r="D134" s="105"/>
      <c r="E134" s="105"/>
      <c r="F134" s="105"/>
      <c r="G134" s="105"/>
      <c r="H134" s="105"/>
      <c r="I134" s="105"/>
      <c r="J134" s="105"/>
      <c r="K134" s="102" t="n">
        <f aca="false">SUM(C134:J134)</f>
        <v>0</v>
      </c>
      <c r="L134" s="79"/>
      <c r="M134" s="79"/>
      <c r="N134" s="79"/>
      <c r="O134" s="79"/>
      <c r="P134" s="79"/>
      <c r="Q134" s="79"/>
      <c r="R134" s="79"/>
    </row>
    <row r="135" customFormat="false" ht="27" hidden="false" customHeight="true" outlineLevel="0" collapsed="false">
      <c r="A135" s="142"/>
      <c r="B135" s="126" t="s">
        <v>511</v>
      </c>
      <c r="C135" s="108" t="n">
        <f aca="false">C133+C134</f>
        <v>10827</v>
      </c>
      <c r="D135" s="108" t="n">
        <f aca="false">D133+D134</f>
        <v>326</v>
      </c>
      <c r="E135" s="108" t="n">
        <f aca="false">E133+E134</f>
        <v>0</v>
      </c>
      <c r="F135" s="108" t="n">
        <f aca="false">F133+F134</f>
        <v>0</v>
      </c>
      <c r="G135" s="108" t="n">
        <f aca="false">G133+G134</f>
        <v>1102</v>
      </c>
      <c r="H135" s="108" t="n">
        <f aca="false">H133+H134</f>
        <v>0</v>
      </c>
      <c r="I135" s="108" t="n">
        <f aca="false">I133+I134</f>
        <v>0</v>
      </c>
      <c r="J135" s="108" t="n">
        <f aca="false">J133+J134</f>
        <v>0</v>
      </c>
      <c r="K135" s="108" t="n">
        <f aca="false">K133+K134</f>
        <v>12255</v>
      </c>
      <c r="L135" s="79"/>
      <c r="M135" s="79"/>
      <c r="N135" s="79"/>
      <c r="O135" s="79"/>
      <c r="P135" s="79"/>
      <c r="Q135" s="79"/>
      <c r="R135" s="79"/>
    </row>
    <row r="136" customFormat="false" ht="15" hidden="false" customHeight="true" outlineLevel="0" collapsed="false">
      <c r="A136" s="99" t="s">
        <v>509</v>
      </c>
      <c r="B136" s="123" t="s">
        <v>512</v>
      </c>
      <c r="C136" s="101" t="n">
        <v>0</v>
      </c>
      <c r="D136" s="101" t="n">
        <v>13327</v>
      </c>
      <c r="E136" s="101" t="n">
        <v>9996</v>
      </c>
      <c r="F136" s="101"/>
      <c r="G136" s="101" t="n">
        <v>13057</v>
      </c>
      <c r="H136" s="101"/>
      <c r="I136" s="101"/>
      <c r="J136" s="101"/>
      <c r="K136" s="102" t="n">
        <f aca="false">SUM(C136:J136)</f>
        <v>36380</v>
      </c>
      <c r="L136" s="79"/>
      <c r="M136" s="79"/>
      <c r="N136" s="79"/>
      <c r="O136" s="79"/>
      <c r="P136" s="79"/>
      <c r="Q136" s="79"/>
      <c r="R136" s="79"/>
    </row>
    <row r="137" customFormat="false" ht="15.75" hidden="false" customHeight="true" outlineLevel="0" collapsed="false">
      <c r="A137" s="103"/>
      <c r="B137" s="147" t="s">
        <v>396</v>
      </c>
      <c r="C137" s="105"/>
      <c r="D137" s="105"/>
      <c r="E137" s="105"/>
      <c r="F137" s="105"/>
      <c r="G137" s="105"/>
      <c r="H137" s="105"/>
      <c r="I137" s="105"/>
      <c r="J137" s="105"/>
      <c r="K137" s="102" t="n">
        <f aca="false">SUM(C137:J137)</f>
        <v>0</v>
      </c>
      <c r="L137" s="79"/>
      <c r="M137" s="79"/>
      <c r="N137" s="79"/>
      <c r="O137" s="79"/>
      <c r="P137" s="79"/>
      <c r="Q137" s="79"/>
      <c r="R137" s="79"/>
    </row>
    <row r="138" customFormat="false" ht="14.25" hidden="false" customHeight="true" outlineLevel="0" collapsed="false">
      <c r="A138" s="142"/>
      <c r="B138" s="126" t="s">
        <v>513</v>
      </c>
      <c r="C138" s="108" t="n">
        <f aca="false">C136+C137</f>
        <v>0</v>
      </c>
      <c r="D138" s="108" t="n">
        <f aca="false">D136+D137</f>
        <v>13327</v>
      </c>
      <c r="E138" s="108" t="n">
        <f aca="false">E136+E137</f>
        <v>9996</v>
      </c>
      <c r="F138" s="108" t="n">
        <f aca="false">F136+F137</f>
        <v>0</v>
      </c>
      <c r="G138" s="108" t="n">
        <f aca="false">G136+G137</f>
        <v>13057</v>
      </c>
      <c r="H138" s="108" t="n">
        <f aca="false">H136+H137</f>
        <v>0</v>
      </c>
      <c r="I138" s="108" t="n">
        <f aca="false">I136+I137</f>
        <v>0</v>
      </c>
      <c r="J138" s="108" t="n">
        <f aca="false">J136+J137</f>
        <v>0</v>
      </c>
      <c r="K138" s="108" t="n">
        <f aca="false">K136+K137</f>
        <v>36380</v>
      </c>
      <c r="L138" s="79"/>
      <c r="M138" s="79"/>
      <c r="N138" s="79"/>
      <c r="O138" s="79"/>
      <c r="P138" s="79"/>
      <c r="Q138" s="79"/>
      <c r="R138" s="79"/>
    </row>
    <row r="139" customFormat="false" ht="14.25" hidden="false" customHeight="true" outlineLevel="0" collapsed="false">
      <c r="A139" s="99" t="s">
        <v>514</v>
      </c>
      <c r="B139" s="123" t="s">
        <v>515</v>
      </c>
      <c r="C139" s="101"/>
      <c r="D139" s="101"/>
      <c r="E139" s="101"/>
      <c r="F139" s="101"/>
      <c r="G139" s="101" t="n">
        <v>914456</v>
      </c>
      <c r="H139" s="101"/>
      <c r="I139" s="101"/>
      <c r="J139" s="101"/>
      <c r="K139" s="102" t="n">
        <f aca="false">SUM(C139:J139)</f>
        <v>914456</v>
      </c>
      <c r="L139" s="79"/>
      <c r="M139" s="79"/>
      <c r="N139" s="79"/>
      <c r="O139" s="79"/>
      <c r="P139" s="79"/>
      <c r="Q139" s="79"/>
      <c r="R139" s="79"/>
    </row>
    <row r="140" customFormat="false" ht="14.25" hidden="false" customHeight="true" outlineLevel="0" collapsed="false">
      <c r="A140" s="103"/>
      <c r="B140" s="104" t="s">
        <v>396</v>
      </c>
      <c r="C140" s="105"/>
      <c r="D140" s="105"/>
      <c r="E140" s="105"/>
      <c r="F140" s="105"/>
      <c r="G140" s="105"/>
      <c r="H140" s="105"/>
      <c r="I140" s="105"/>
      <c r="J140" s="105"/>
      <c r="K140" s="102" t="n">
        <f aca="false">SUM(C140:J140)</f>
        <v>0</v>
      </c>
      <c r="L140" s="79"/>
      <c r="M140" s="79"/>
      <c r="N140" s="79"/>
      <c r="O140" s="79"/>
      <c r="P140" s="79"/>
      <c r="Q140" s="79"/>
      <c r="R140" s="79"/>
    </row>
    <row r="141" customFormat="false" ht="27.75" hidden="false" customHeight="true" outlineLevel="0" collapsed="false">
      <c r="A141" s="142"/>
      <c r="B141" s="126" t="s">
        <v>516</v>
      </c>
      <c r="C141" s="108" t="n">
        <f aca="false">C139+C140</f>
        <v>0</v>
      </c>
      <c r="D141" s="108" t="n">
        <f aca="false">D139+D140</f>
        <v>0</v>
      </c>
      <c r="E141" s="108" t="n">
        <f aca="false">E139+E140</f>
        <v>0</v>
      </c>
      <c r="F141" s="108" t="n">
        <f aca="false">F139+F140</f>
        <v>0</v>
      </c>
      <c r="G141" s="108" t="n">
        <f aca="false">G139+G140</f>
        <v>914456</v>
      </c>
      <c r="H141" s="108" t="n">
        <f aca="false">H139+H140</f>
        <v>0</v>
      </c>
      <c r="I141" s="108" t="n">
        <f aca="false">I139+I140</f>
        <v>0</v>
      </c>
      <c r="J141" s="108" t="n">
        <f aca="false">J139+J140</f>
        <v>0</v>
      </c>
      <c r="K141" s="108" t="n">
        <f aca="false">K139+K140</f>
        <v>914456</v>
      </c>
      <c r="L141" s="79"/>
      <c r="M141" s="79"/>
      <c r="N141" s="79"/>
      <c r="O141" s="79"/>
      <c r="P141" s="79"/>
      <c r="Q141" s="79"/>
      <c r="R141" s="79"/>
    </row>
    <row r="142" customFormat="false" ht="14.25" hidden="false" customHeight="true" outlineLevel="0" collapsed="false">
      <c r="A142" s="99" t="s">
        <v>517</v>
      </c>
      <c r="B142" s="123" t="s">
        <v>518</v>
      </c>
      <c r="C142" s="151" t="n">
        <v>108126</v>
      </c>
      <c r="D142" s="101" t="n">
        <v>67653</v>
      </c>
      <c r="E142" s="101"/>
      <c r="F142" s="101"/>
      <c r="G142" s="101" t="n">
        <v>52435</v>
      </c>
      <c r="H142" s="101"/>
      <c r="I142" s="101"/>
      <c r="J142" s="101"/>
      <c r="K142" s="102" t="n">
        <f aca="false">SUM(C142:J142)</f>
        <v>228214</v>
      </c>
      <c r="L142" s="79"/>
      <c r="M142" s="79"/>
      <c r="N142" s="79"/>
      <c r="O142" s="79"/>
      <c r="P142" s="79"/>
      <c r="Q142" s="79"/>
      <c r="R142" s="79"/>
    </row>
    <row r="143" customFormat="false" ht="14.25" hidden="false" customHeight="true" outlineLevel="0" collapsed="false">
      <c r="A143" s="145"/>
      <c r="B143" s="104" t="s">
        <v>396</v>
      </c>
      <c r="C143" s="152"/>
      <c r="D143" s="105"/>
      <c r="E143" s="105"/>
      <c r="F143" s="105"/>
      <c r="G143" s="105" t="n">
        <v>-11110</v>
      </c>
      <c r="H143" s="105"/>
      <c r="I143" s="105"/>
      <c r="J143" s="105"/>
      <c r="K143" s="102" t="n">
        <f aca="false">SUM(C143:J143)</f>
        <v>-11110</v>
      </c>
      <c r="L143" s="79"/>
      <c r="M143" s="79"/>
      <c r="N143" s="79"/>
      <c r="O143" s="79"/>
      <c r="P143" s="79"/>
      <c r="Q143" s="79"/>
      <c r="R143" s="79"/>
    </row>
    <row r="144" customFormat="false" ht="14.25" hidden="false" customHeight="true" outlineLevel="0" collapsed="false">
      <c r="A144" s="126"/>
      <c r="B144" s="126" t="s">
        <v>518</v>
      </c>
      <c r="C144" s="153" t="n">
        <f aca="false">C142+C143</f>
        <v>108126</v>
      </c>
      <c r="D144" s="153" t="n">
        <f aca="false">D142+D143</f>
        <v>67653</v>
      </c>
      <c r="E144" s="153" t="n">
        <f aca="false">E142+E143</f>
        <v>0</v>
      </c>
      <c r="F144" s="153" t="n">
        <f aca="false">F142+F143</f>
        <v>0</v>
      </c>
      <c r="G144" s="153" t="n">
        <f aca="false">G142+G143</f>
        <v>41325</v>
      </c>
      <c r="H144" s="153" t="n">
        <f aca="false">H142+H143</f>
        <v>0</v>
      </c>
      <c r="I144" s="153" t="n">
        <f aca="false">I142+I143</f>
        <v>0</v>
      </c>
      <c r="J144" s="153" t="n">
        <f aca="false">J142+J143</f>
        <v>0</v>
      </c>
      <c r="K144" s="153" t="n">
        <f aca="false">K142+K143</f>
        <v>217104</v>
      </c>
      <c r="L144" s="79"/>
      <c r="M144" s="79"/>
      <c r="N144" s="79"/>
      <c r="O144" s="79"/>
      <c r="P144" s="79"/>
      <c r="Q144" s="79"/>
      <c r="R144" s="79"/>
    </row>
    <row r="145" customFormat="false" ht="17.25" hidden="false" customHeight="true" outlineLevel="0" collapsed="false">
      <c r="A145" s="123" t="s">
        <v>519</v>
      </c>
      <c r="B145" s="123" t="s">
        <v>520</v>
      </c>
      <c r="C145" s="151"/>
      <c r="D145" s="101" t="n">
        <v>0</v>
      </c>
      <c r="E145" s="101"/>
      <c r="F145" s="101"/>
      <c r="G145" s="101" t="n">
        <v>3900</v>
      </c>
      <c r="H145" s="101"/>
      <c r="I145" s="101"/>
      <c r="J145" s="101"/>
      <c r="K145" s="102" t="n">
        <f aca="false">SUM(C145:J145)</f>
        <v>3900</v>
      </c>
      <c r="L145" s="79"/>
      <c r="M145" s="79"/>
      <c r="N145" s="79"/>
      <c r="O145" s="79"/>
      <c r="P145" s="79"/>
      <c r="Q145" s="79"/>
      <c r="R145" s="79"/>
    </row>
    <row r="146" customFormat="false" ht="16.5" hidden="false" customHeight="true" outlineLevel="0" collapsed="false">
      <c r="A146" s="145"/>
      <c r="B146" s="104" t="s">
        <v>396</v>
      </c>
      <c r="C146" s="152"/>
      <c r="D146" s="105"/>
      <c r="E146" s="105"/>
      <c r="F146" s="105"/>
      <c r="G146" s="105"/>
      <c r="H146" s="105"/>
      <c r="I146" s="105"/>
      <c r="J146" s="105"/>
      <c r="K146" s="102" t="n">
        <f aca="false">SUM(C146:J146)</f>
        <v>0</v>
      </c>
      <c r="L146" s="79"/>
      <c r="M146" s="79"/>
      <c r="N146" s="79"/>
      <c r="O146" s="79"/>
      <c r="P146" s="79"/>
      <c r="Q146" s="79"/>
      <c r="R146" s="79"/>
    </row>
    <row r="147" customFormat="false" ht="18" hidden="false" customHeight="true" outlineLevel="0" collapsed="false">
      <c r="A147" s="126"/>
      <c r="B147" s="126" t="s">
        <v>521</v>
      </c>
      <c r="C147" s="153" t="n">
        <f aca="false">C145+C146</f>
        <v>0</v>
      </c>
      <c r="D147" s="153" t="n">
        <f aca="false">D145+D146</f>
        <v>0</v>
      </c>
      <c r="E147" s="153" t="n">
        <f aca="false">E145+E146</f>
        <v>0</v>
      </c>
      <c r="F147" s="153" t="n">
        <f aca="false">F145+F146</f>
        <v>0</v>
      </c>
      <c r="G147" s="153" t="n">
        <f aca="false">G145+G146</f>
        <v>3900</v>
      </c>
      <c r="H147" s="153" t="n">
        <f aca="false">H145+H146</f>
        <v>0</v>
      </c>
      <c r="I147" s="153" t="n">
        <f aca="false">I145+I146</f>
        <v>0</v>
      </c>
      <c r="J147" s="153" t="n">
        <f aca="false">J145+J146</f>
        <v>0</v>
      </c>
      <c r="K147" s="153" t="n">
        <f aca="false">K145+K146</f>
        <v>3900</v>
      </c>
      <c r="L147" s="79"/>
      <c r="M147" s="79"/>
      <c r="N147" s="79"/>
      <c r="O147" s="79"/>
      <c r="P147" s="79"/>
      <c r="Q147" s="79"/>
      <c r="R147" s="79"/>
    </row>
    <row r="148" customFormat="false" ht="14.25" hidden="false" customHeight="true" outlineLevel="0" collapsed="false">
      <c r="A148" s="154" t="s">
        <v>522</v>
      </c>
      <c r="B148" s="123" t="s">
        <v>523</v>
      </c>
      <c r="C148" s="101" t="n">
        <v>3241</v>
      </c>
      <c r="D148" s="101" t="n">
        <v>7792</v>
      </c>
      <c r="E148" s="101"/>
      <c r="F148" s="101"/>
      <c r="G148" s="101" t="n">
        <v>406</v>
      </c>
      <c r="H148" s="101"/>
      <c r="I148" s="101"/>
      <c r="J148" s="101"/>
      <c r="K148" s="102" t="n">
        <f aca="false">SUM(C148:J148)</f>
        <v>11439</v>
      </c>
      <c r="L148" s="79"/>
      <c r="M148" s="79"/>
      <c r="N148" s="79"/>
      <c r="O148" s="79"/>
      <c r="P148" s="79"/>
      <c r="Q148" s="79"/>
      <c r="R148" s="79"/>
    </row>
    <row r="149" customFormat="false" ht="14.25" hidden="false" customHeight="true" outlineLevel="0" collapsed="false">
      <c r="A149" s="155"/>
      <c r="B149" s="104" t="s">
        <v>396</v>
      </c>
      <c r="C149" s="105" t="n">
        <v>-1529</v>
      </c>
      <c r="D149" s="105" t="n">
        <v>1529</v>
      </c>
      <c r="E149" s="105"/>
      <c r="F149" s="105"/>
      <c r="G149" s="105"/>
      <c r="H149" s="105"/>
      <c r="I149" s="105"/>
      <c r="J149" s="105"/>
      <c r="K149" s="102" t="n">
        <f aca="false">SUM(C149:J149)</f>
        <v>0</v>
      </c>
      <c r="L149" s="79"/>
      <c r="M149" s="79"/>
      <c r="N149" s="79"/>
      <c r="O149" s="79"/>
      <c r="P149" s="79"/>
      <c r="Q149" s="79"/>
      <c r="R149" s="79"/>
    </row>
    <row r="150" customFormat="false" ht="28.5" hidden="false" customHeight="true" outlineLevel="0" collapsed="false">
      <c r="A150" s="156"/>
      <c r="B150" s="126" t="s">
        <v>524</v>
      </c>
      <c r="C150" s="153" t="n">
        <f aca="false">C148+C149</f>
        <v>1712</v>
      </c>
      <c r="D150" s="153" t="n">
        <f aca="false">D148+D149</f>
        <v>9321</v>
      </c>
      <c r="E150" s="153" t="n">
        <f aca="false">E148+E149</f>
        <v>0</v>
      </c>
      <c r="F150" s="153" t="n">
        <f aca="false">F148+F149</f>
        <v>0</v>
      </c>
      <c r="G150" s="153" t="n">
        <f aca="false">G148+G149</f>
        <v>406</v>
      </c>
      <c r="H150" s="153" t="n">
        <f aca="false">H148+H149</f>
        <v>0</v>
      </c>
      <c r="I150" s="153" t="n">
        <f aca="false">I148+I149</f>
        <v>0</v>
      </c>
      <c r="J150" s="153" t="n">
        <f aca="false">J148+J149</f>
        <v>0</v>
      </c>
      <c r="K150" s="153" t="n">
        <f aca="false">K148+K149</f>
        <v>11439</v>
      </c>
      <c r="L150" s="79"/>
      <c r="M150" s="79"/>
      <c r="N150" s="79"/>
      <c r="O150" s="79"/>
      <c r="P150" s="79"/>
      <c r="Q150" s="79"/>
      <c r="R150" s="79"/>
    </row>
    <row r="151" customFormat="false" ht="27" hidden="false" customHeight="true" outlineLevel="0" collapsed="false">
      <c r="A151" s="157" t="s">
        <v>525</v>
      </c>
      <c r="B151" s="158" t="s">
        <v>526</v>
      </c>
      <c r="C151" s="151" t="n">
        <v>16765</v>
      </c>
      <c r="D151" s="101" t="n">
        <v>1799</v>
      </c>
      <c r="E151" s="101"/>
      <c r="F151" s="101"/>
      <c r="G151" s="101"/>
      <c r="H151" s="101"/>
      <c r="I151" s="101" t="n">
        <v>14609</v>
      </c>
      <c r="J151" s="101" t="n">
        <v>0</v>
      </c>
      <c r="K151" s="102" t="n">
        <f aca="false">SUM(C151:J151)</f>
        <v>33173</v>
      </c>
      <c r="L151" s="79"/>
      <c r="M151" s="79"/>
      <c r="N151" s="79"/>
      <c r="O151" s="79"/>
      <c r="P151" s="79"/>
      <c r="Q151" s="79"/>
      <c r="R151" s="79"/>
    </row>
    <row r="152" customFormat="false" ht="14.25" hidden="false" customHeight="true" outlineLevel="0" collapsed="false">
      <c r="A152" s="155"/>
      <c r="B152" s="104" t="s">
        <v>396</v>
      </c>
      <c r="C152" s="152"/>
      <c r="D152" s="105"/>
      <c r="E152" s="105"/>
      <c r="F152" s="105"/>
      <c r="G152" s="105"/>
      <c r="H152" s="105"/>
      <c r="I152" s="105"/>
      <c r="J152" s="105"/>
      <c r="K152" s="102" t="n">
        <f aca="false">SUM(C152:J152)</f>
        <v>0</v>
      </c>
      <c r="L152" s="79"/>
      <c r="M152" s="79"/>
      <c r="N152" s="79"/>
      <c r="O152" s="79"/>
      <c r="P152" s="79"/>
      <c r="Q152" s="79"/>
      <c r="R152" s="79"/>
    </row>
    <row r="153" customFormat="false" ht="27" hidden="false" customHeight="true" outlineLevel="0" collapsed="false">
      <c r="A153" s="156"/>
      <c r="B153" s="159" t="s">
        <v>527</v>
      </c>
      <c r="C153" s="153" t="n">
        <f aca="false">C151+C152</f>
        <v>16765</v>
      </c>
      <c r="D153" s="153" t="n">
        <f aca="false">D151+D152</f>
        <v>1799</v>
      </c>
      <c r="E153" s="153" t="n">
        <f aca="false">E151+E152</f>
        <v>0</v>
      </c>
      <c r="F153" s="153" t="n">
        <f aca="false">F151+F152</f>
        <v>0</v>
      </c>
      <c r="G153" s="153" t="n">
        <f aca="false">G151+G152</f>
        <v>0</v>
      </c>
      <c r="H153" s="153" t="n">
        <f aca="false">H151+H152</f>
        <v>0</v>
      </c>
      <c r="I153" s="153" t="n">
        <f aca="false">I151+I152</f>
        <v>14609</v>
      </c>
      <c r="J153" s="153" t="n">
        <f aca="false">J151+J152</f>
        <v>0</v>
      </c>
      <c r="K153" s="153" t="n">
        <f aca="false">K151+K152</f>
        <v>33173</v>
      </c>
      <c r="L153" s="79"/>
      <c r="M153" s="79"/>
      <c r="N153" s="79"/>
      <c r="O153" s="79"/>
      <c r="P153" s="79"/>
      <c r="Q153" s="79"/>
      <c r="R153" s="79"/>
    </row>
    <row r="154" customFormat="false" ht="14.25" hidden="false" customHeight="true" outlineLevel="0" collapsed="false">
      <c r="A154" s="157" t="s">
        <v>528</v>
      </c>
      <c r="B154" s="158" t="s">
        <v>529</v>
      </c>
      <c r="C154" s="151" t="n">
        <v>54439</v>
      </c>
      <c r="D154" s="101" t="n">
        <v>65798</v>
      </c>
      <c r="E154" s="101"/>
      <c r="F154" s="101"/>
      <c r="G154" s="101" t="n">
        <v>1900</v>
      </c>
      <c r="H154" s="101"/>
      <c r="I154" s="101"/>
      <c r="J154" s="101"/>
      <c r="K154" s="102" t="n">
        <f aca="false">SUM(C154:J154)</f>
        <v>122137</v>
      </c>
      <c r="L154" s="79"/>
      <c r="M154" s="79"/>
      <c r="N154" s="79"/>
      <c r="O154" s="79"/>
      <c r="P154" s="79"/>
      <c r="Q154" s="79"/>
      <c r="R154" s="79"/>
    </row>
    <row r="155" customFormat="false" ht="14.25" hidden="false" customHeight="true" outlineLevel="0" collapsed="false">
      <c r="A155" s="155"/>
      <c r="B155" s="104" t="s">
        <v>396</v>
      </c>
      <c r="C155" s="152" t="n">
        <v>613</v>
      </c>
      <c r="D155" s="105" t="n">
        <v>-7538</v>
      </c>
      <c r="E155" s="105"/>
      <c r="F155" s="105"/>
      <c r="G155" s="105" t="n">
        <v>192</v>
      </c>
      <c r="H155" s="105"/>
      <c r="I155" s="105"/>
      <c r="J155" s="105"/>
      <c r="K155" s="102" t="n">
        <f aca="false">SUM(C155:J155)</f>
        <v>-6733</v>
      </c>
      <c r="L155" s="79"/>
      <c r="M155" s="79"/>
      <c r="N155" s="79"/>
      <c r="O155" s="79"/>
      <c r="P155" s="79"/>
      <c r="Q155" s="79"/>
      <c r="R155" s="79"/>
    </row>
    <row r="156" customFormat="false" ht="29.25" hidden="false" customHeight="true" outlineLevel="0" collapsed="false">
      <c r="A156" s="156"/>
      <c r="B156" s="159" t="s">
        <v>530</v>
      </c>
      <c r="C156" s="153" t="n">
        <f aca="false">C154+C155</f>
        <v>55052</v>
      </c>
      <c r="D156" s="153" t="n">
        <f aca="false">D154+D155</f>
        <v>58260</v>
      </c>
      <c r="E156" s="153" t="n">
        <f aca="false">E154+E155</f>
        <v>0</v>
      </c>
      <c r="F156" s="153" t="n">
        <f aca="false">F154+F155</f>
        <v>0</v>
      </c>
      <c r="G156" s="153" t="n">
        <f aca="false">G154+G155</f>
        <v>2092</v>
      </c>
      <c r="H156" s="153" t="n">
        <f aca="false">H154+H155</f>
        <v>0</v>
      </c>
      <c r="I156" s="153" t="n">
        <f aca="false">I154+I155</f>
        <v>0</v>
      </c>
      <c r="J156" s="153" t="n">
        <f aca="false">J154+J155</f>
        <v>0</v>
      </c>
      <c r="K156" s="153" t="n">
        <f aca="false">K154+K155</f>
        <v>115404</v>
      </c>
      <c r="L156" s="79"/>
      <c r="M156" s="79"/>
      <c r="N156" s="79"/>
      <c r="O156" s="79"/>
      <c r="P156" s="79"/>
      <c r="Q156" s="79"/>
      <c r="R156" s="79"/>
    </row>
    <row r="157" customFormat="false" ht="14.25" hidden="false" customHeight="true" outlineLevel="0" collapsed="false">
      <c r="A157" s="127" t="s">
        <v>531</v>
      </c>
      <c r="B157" s="128" t="s">
        <v>532</v>
      </c>
      <c r="C157" s="43" t="n">
        <f aca="false">C160</f>
        <v>37318</v>
      </c>
      <c r="D157" s="43" t="n">
        <f aca="false">D160</f>
        <v>98155</v>
      </c>
      <c r="E157" s="43" t="n">
        <f aca="false">E160</f>
        <v>0</v>
      </c>
      <c r="F157" s="43" t="n">
        <f aca="false">F160</f>
        <v>0</v>
      </c>
      <c r="G157" s="43" t="n">
        <f aca="false">G160</f>
        <v>258</v>
      </c>
      <c r="H157" s="43" t="n">
        <f aca="false">H160</f>
        <v>0</v>
      </c>
      <c r="I157" s="43" t="n">
        <f aca="false">I160</f>
        <v>0</v>
      </c>
      <c r="J157" s="43" t="n">
        <f aca="false">J160</f>
        <v>0</v>
      </c>
      <c r="K157" s="43" t="n">
        <f aca="false">K160</f>
        <v>135731</v>
      </c>
      <c r="L157" s="79"/>
      <c r="M157" s="79"/>
      <c r="N157" s="79"/>
      <c r="O157" s="79"/>
      <c r="P157" s="79"/>
      <c r="Q157" s="79"/>
      <c r="R157" s="79"/>
    </row>
    <row r="158" customFormat="false" ht="14.25" hidden="false" customHeight="true" outlineLevel="0" collapsed="false">
      <c r="A158" s="127"/>
      <c r="B158" s="84" t="s">
        <v>396</v>
      </c>
      <c r="C158" s="43" t="n">
        <f aca="false">C161</f>
        <v>-5902</v>
      </c>
      <c r="D158" s="43" t="n">
        <f aca="false">D161</f>
        <v>-3582</v>
      </c>
      <c r="E158" s="43" t="n">
        <f aca="false">E161</f>
        <v>0</v>
      </c>
      <c r="F158" s="43" t="n">
        <f aca="false">F161</f>
        <v>0</v>
      </c>
      <c r="G158" s="43" t="n">
        <f aca="false">G161</f>
        <v>0</v>
      </c>
      <c r="H158" s="43" t="n">
        <f aca="false">H161</f>
        <v>0</v>
      </c>
      <c r="I158" s="43" t="n">
        <f aca="false">I161</f>
        <v>0</v>
      </c>
      <c r="J158" s="43" t="n">
        <f aca="false">J161</f>
        <v>0</v>
      </c>
      <c r="K158" s="43" t="n">
        <f aca="false">K161</f>
        <v>-9484</v>
      </c>
      <c r="L158" s="79"/>
      <c r="M158" s="79"/>
      <c r="N158" s="79"/>
      <c r="O158" s="79"/>
      <c r="P158" s="79"/>
      <c r="Q158" s="79"/>
      <c r="R158" s="79"/>
    </row>
    <row r="159" customFormat="false" ht="16.5" hidden="false" customHeight="true" outlineLevel="0" collapsed="false">
      <c r="A159" s="160"/>
      <c r="B159" s="161" t="s">
        <v>533</v>
      </c>
      <c r="C159" s="122" t="n">
        <f aca="false">C157+C158</f>
        <v>31416</v>
      </c>
      <c r="D159" s="122" t="n">
        <f aca="false">D157+D158</f>
        <v>94573</v>
      </c>
      <c r="E159" s="122" t="n">
        <f aca="false">E157+E158</f>
        <v>0</v>
      </c>
      <c r="F159" s="122" t="n">
        <f aca="false">F157+F158</f>
        <v>0</v>
      </c>
      <c r="G159" s="122" t="n">
        <f aca="false">G157+G158</f>
        <v>258</v>
      </c>
      <c r="H159" s="122" t="n">
        <f aca="false">H157+H158</f>
        <v>0</v>
      </c>
      <c r="I159" s="122" t="n">
        <f aca="false">I157+I158</f>
        <v>0</v>
      </c>
      <c r="J159" s="122" t="n">
        <f aca="false">J157+J158</f>
        <v>0</v>
      </c>
      <c r="K159" s="122" t="n">
        <f aca="false">K157+K158</f>
        <v>126247</v>
      </c>
      <c r="L159" s="79"/>
      <c r="M159" s="79"/>
      <c r="N159" s="79"/>
      <c r="O159" s="79"/>
      <c r="P159" s="79"/>
      <c r="Q159" s="79"/>
      <c r="R159" s="79"/>
    </row>
    <row r="160" customFormat="false" ht="14.25" hidden="false" customHeight="true" outlineLevel="0" collapsed="false">
      <c r="A160" s="162" t="s">
        <v>534</v>
      </c>
      <c r="B160" s="162" t="s">
        <v>535</v>
      </c>
      <c r="C160" s="163" t="n">
        <f aca="false">C163+C166+C169+C172+C175+C178+C181+C184+C187+C190+C193+C196+C199</f>
        <v>37318</v>
      </c>
      <c r="D160" s="163" t="n">
        <f aca="false">D163+D166+D169+D172+D175+D178+D181+D184+D187+D190+D193+D196+D199</f>
        <v>98155</v>
      </c>
      <c r="E160" s="163" t="n">
        <f aca="false">E163+E166+E169+E172+E175+E178+E181+E184+E187+E190+E193+E196+E199</f>
        <v>0</v>
      </c>
      <c r="F160" s="163" t="n">
        <f aca="false">F163+F166+F169+F172+F175+F178+F181+F184+F187+F190+F193+F196+F199</f>
        <v>0</v>
      </c>
      <c r="G160" s="163" t="n">
        <f aca="false">G163+G166+G169+G172+G175+G178+G181+G184+G187+G190+G193+G196+G199</f>
        <v>258</v>
      </c>
      <c r="H160" s="163" t="n">
        <f aca="false">H163+H166+H169+H172+H175+H178+H181+H184+H187+H190+H193+H196+H199</f>
        <v>0</v>
      </c>
      <c r="I160" s="163" t="n">
        <f aca="false">I163+I166+I169+I172+I175+I178+I181+I184+I187+I190+I193+I196+I199</f>
        <v>0</v>
      </c>
      <c r="J160" s="163" t="n">
        <f aca="false">J163+J166+J169+J172+J175+J178+J181+J184+J187+J190+J193+J196+J199</f>
        <v>0</v>
      </c>
      <c r="K160" s="163" t="n">
        <f aca="false">K163+K166+K169+K172+K175+K178+K181+K184+K187+K190+K193+K196+K199</f>
        <v>135731</v>
      </c>
      <c r="L160" s="79"/>
      <c r="M160" s="79"/>
      <c r="N160" s="79"/>
      <c r="O160" s="79"/>
      <c r="P160" s="79"/>
      <c r="Q160" s="79"/>
      <c r="R160" s="79"/>
    </row>
    <row r="161" customFormat="false" ht="14.25" hidden="false" customHeight="true" outlineLevel="0" collapsed="false">
      <c r="A161" s="164"/>
      <c r="B161" s="104" t="s">
        <v>396</v>
      </c>
      <c r="C161" s="165" t="n">
        <f aca="false">C164+C167+C170+C173+C176+C179+C182+C185+C188+C191+C194+C197+C200</f>
        <v>-5902</v>
      </c>
      <c r="D161" s="165" t="n">
        <f aca="false">D164+D167+D170+D173+D176+D179+D182+D185+D188+D191+D194+D197+D200</f>
        <v>-3582</v>
      </c>
      <c r="E161" s="165" t="n">
        <f aca="false">E164+E167+E170+E173+E176+E179+E182+E185+E188+E191+E194+E197+E200</f>
        <v>0</v>
      </c>
      <c r="F161" s="165" t="n">
        <f aca="false">F164+F167+F170+F173+F176+F179+F182+F185+F188+F191+F194+F197+F200</f>
        <v>0</v>
      </c>
      <c r="G161" s="165" t="n">
        <f aca="false">G164+G167+G170+G173+G176+G179+G182+G185+G188+G191+G194+G197+G200</f>
        <v>0</v>
      </c>
      <c r="H161" s="165" t="n">
        <f aca="false">H164+H167+H170+H173+H176+H179+H182+H185+H188+H191+H194+H197+H200</f>
        <v>0</v>
      </c>
      <c r="I161" s="165" t="n">
        <f aca="false">I164+I167+I170+I173+I176+I179+I182+I185+I188+I191+I194+I197+I200</f>
        <v>0</v>
      </c>
      <c r="J161" s="165" t="n">
        <f aca="false">J164+J167+J170+J173+J176+J179+J182+J185+J188+J191+J194+J197+J200</f>
        <v>0</v>
      </c>
      <c r="K161" s="165" t="n">
        <f aca="false">K164+K167+K170+K173+K176+K179+K182+K185+K188+K191+K194+K197+K200</f>
        <v>-9484</v>
      </c>
      <c r="L161" s="79"/>
      <c r="M161" s="79"/>
      <c r="N161" s="79"/>
      <c r="O161" s="79"/>
      <c r="P161" s="79"/>
      <c r="Q161" s="79"/>
      <c r="R161" s="79"/>
    </row>
    <row r="162" customFormat="false" ht="27.75" hidden="false" customHeight="true" outlineLevel="0" collapsed="false">
      <c r="A162" s="166"/>
      <c r="B162" s="166" t="s">
        <v>536</v>
      </c>
      <c r="C162" s="167" t="n">
        <f aca="false">C160+C161</f>
        <v>31416</v>
      </c>
      <c r="D162" s="167" t="n">
        <f aca="false">D160+D161</f>
        <v>94573</v>
      </c>
      <c r="E162" s="167" t="n">
        <f aca="false">E160+E161</f>
        <v>0</v>
      </c>
      <c r="F162" s="167" t="n">
        <f aca="false">F160+F161</f>
        <v>0</v>
      </c>
      <c r="G162" s="167" t="n">
        <f aca="false">G160+G161</f>
        <v>258</v>
      </c>
      <c r="H162" s="167" t="n">
        <f aca="false">H160+H161</f>
        <v>0</v>
      </c>
      <c r="I162" s="167" t="n">
        <f aca="false">I160+I161</f>
        <v>0</v>
      </c>
      <c r="J162" s="167" t="n">
        <f aca="false">J160+J161</f>
        <v>0</v>
      </c>
      <c r="K162" s="167" t="n">
        <f aca="false">K160+K161</f>
        <v>126247</v>
      </c>
      <c r="L162" s="79"/>
      <c r="M162" s="79"/>
      <c r="N162" s="79"/>
      <c r="O162" s="79"/>
      <c r="P162" s="79"/>
      <c r="Q162" s="79"/>
      <c r="R162" s="79"/>
    </row>
    <row r="163" customFormat="false" ht="14.25" hidden="false" customHeight="true" outlineLevel="0" collapsed="false">
      <c r="A163" s="116" t="s">
        <v>537</v>
      </c>
      <c r="B163" s="100" t="s">
        <v>538</v>
      </c>
      <c r="C163" s="101"/>
      <c r="D163" s="101" t="n">
        <v>5809</v>
      </c>
      <c r="E163" s="101"/>
      <c r="F163" s="101"/>
      <c r="G163" s="101"/>
      <c r="H163" s="101"/>
      <c r="I163" s="101"/>
      <c r="J163" s="101"/>
      <c r="K163" s="101" t="n">
        <f aca="false">SUM(C163:J163)</f>
        <v>5809</v>
      </c>
      <c r="L163" s="79"/>
      <c r="M163" s="79"/>
      <c r="N163" s="79"/>
      <c r="O163" s="79"/>
      <c r="P163" s="79"/>
      <c r="Q163" s="79"/>
      <c r="R163" s="79"/>
    </row>
    <row r="164" customFormat="false" ht="14.25" hidden="false" customHeight="true" outlineLevel="0" collapsed="false">
      <c r="A164" s="168"/>
      <c r="B164" s="104" t="s">
        <v>396</v>
      </c>
      <c r="C164" s="105"/>
      <c r="D164" s="105"/>
      <c r="E164" s="105"/>
      <c r="F164" s="105"/>
      <c r="G164" s="105"/>
      <c r="H164" s="105"/>
      <c r="I164" s="105"/>
      <c r="J164" s="105"/>
      <c r="K164" s="101" t="n">
        <f aca="false">SUM(C164:J164)</f>
        <v>0</v>
      </c>
      <c r="L164" s="79"/>
      <c r="M164" s="79"/>
      <c r="N164" s="79"/>
      <c r="O164" s="79"/>
      <c r="P164" s="79"/>
      <c r="Q164" s="79"/>
      <c r="R164" s="79"/>
    </row>
    <row r="165" customFormat="false" ht="14.25" hidden="false" customHeight="true" outlineLevel="0" collapsed="false">
      <c r="A165" s="117"/>
      <c r="B165" s="107" t="s">
        <v>539</v>
      </c>
      <c r="C165" s="108" t="n">
        <f aca="false">C163+C164</f>
        <v>0</v>
      </c>
      <c r="D165" s="108" t="n">
        <f aca="false">D163+D164</f>
        <v>5809</v>
      </c>
      <c r="E165" s="108" t="n">
        <f aca="false">E163+E164</f>
        <v>0</v>
      </c>
      <c r="F165" s="108" t="n">
        <f aca="false">F163+F164</f>
        <v>0</v>
      </c>
      <c r="G165" s="108" t="n">
        <f aca="false">G163+G164</f>
        <v>0</v>
      </c>
      <c r="H165" s="108" t="n">
        <f aca="false">H163+H164</f>
        <v>0</v>
      </c>
      <c r="I165" s="108" t="n">
        <f aca="false">I163+I164</f>
        <v>0</v>
      </c>
      <c r="J165" s="108" t="n">
        <f aca="false">J163+J164</f>
        <v>0</v>
      </c>
      <c r="K165" s="108" t="n">
        <f aca="false">K163+K164</f>
        <v>5809</v>
      </c>
      <c r="L165" s="79"/>
      <c r="M165" s="79"/>
      <c r="N165" s="79"/>
      <c r="O165" s="79"/>
      <c r="P165" s="79"/>
      <c r="Q165" s="79"/>
      <c r="R165" s="79"/>
    </row>
    <row r="166" customFormat="false" ht="14.25" hidden="false" customHeight="true" outlineLevel="0" collapsed="false">
      <c r="A166" s="116" t="s">
        <v>540</v>
      </c>
      <c r="B166" s="100" t="s">
        <v>541</v>
      </c>
      <c r="C166" s="101" t="n">
        <v>10384</v>
      </c>
      <c r="D166" s="101" t="n">
        <v>16135</v>
      </c>
      <c r="E166" s="101"/>
      <c r="F166" s="101"/>
      <c r="G166" s="101"/>
      <c r="H166" s="101"/>
      <c r="I166" s="101"/>
      <c r="J166" s="101"/>
      <c r="K166" s="101" t="n">
        <f aca="false">SUM(C166:J166)</f>
        <v>26519</v>
      </c>
      <c r="L166" s="110"/>
      <c r="M166" s="110"/>
      <c r="N166" s="110"/>
      <c r="O166" s="110"/>
      <c r="P166" s="110"/>
      <c r="Q166" s="79"/>
      <c r="R166" s="79"/>
    </row>
    <row r="167" customFormat="false" ht="14.25" hidden="false" customHeight="true" outlineLevel="0" collapsed="false">
      <c r="A167" s="168"/>
      <c r="B167" s="104" t="s">
        <v>396</v>
      </c>
      <c r="C167" s="105"/>
      <c r="D167" s="105"/>
      <c r="E167" s="105"/>
      <c r="F167" s="105"/>
      <c r="G167" s="105"/>
      <c r="H167" s="105"/>
      <c r="I167" s="105"/>
      <c r="J167" s="105"/>
      <c r="K167" s="101" t="n">
        <f aca="false">SUM(C167:J167)</f>
        <v>0</v>
      </c>
      <c r="L167" s="110"/>
      <c r="M167" s="110"/>
      <c r="N167" s="110"/>
      <c r="O167" s="110"/>
      <c r="P167" s="110"/>
      <c r="Q167" s="79"/>
      <c r="R167" s="79"/>
    </row>
    <row r="168" customFormat="false" ht="14.25" hidden="false" customHeight="true" outlineLevel="0" collapsed="false">
      <c r="A168" s="117"/>
      <c r="B168" s="107" t="s">
        <v>542</v>
      </c>
      <c r="C168" s="108" t="n">
        <f aca="false">C166+C167</f>
        <v>10384</v>
      </c>
      <c r="D168" s="108" t="n">
        <f aca="false">D166+D167</f>
        <v>16135</v>
      </c>
      <c r="E168" s="108" t="n">
        <f aca="false">E166+E167</f>
        <v>0</v>
      </c>
      <c r="F168" s="108" t="n">
        <f aca="false">F166+F167</f>
        <v>0</v>
      </c>
      <c r="G168" s="108" t="n">
        <f aca="false">G166+G167</f>
        <v>0</v>
      </c>
      <c r="H168" s="108" t="n">
        <f aca="false">H166+H167</f>
        <v>0</v>
      </c>
      <c r="I168" s="108" t="n">
        <f aca="false">I166+I167</f>
        <v>0</v>
      </c>
      <c r="J168" s="108" t="n">
        <f aca="false">J166+J167</f>
        <v>0</v>
      </c>
      <c r="K168" s="108" t="n">
        <f aca="false">K166+K167</f>
        <v>26519</v>
      </c>
      <c r="L168" s="110"/>
      <c r="M168" s="110"/>
      <c r="N168" s="110"/>
      <c r="O168" s="110"/>
      <c r="P168" s="110"/>
      <c r="Q168" s="79"/>
      <c r="R168" s="79"/>
    </row>
    <row r="169" customFormat="false" ht="14.25" hidden="false" customHeight="true" outlineLevel="0" collapsed="false">
      <c r="A169" s="116" t="s">
        <v>543</v>
      </c>
      <c r="B169" s="100" t="s">
        <v>544</v>
      </c>
      <c r="C169" s="101" t="n">
        <v>994</v>
      </c>
      <c r="D169" s="101" t="n">
        <v>3725</v>
      </c>
      <c r="E169" s="101"/>
      <c r="F169" s="101"/>
      <c r="G169" s="101"/>
      <c r="H169" s="101"/>
      <c r="I169" s="101"/>
      <c r="J169" s="101"/>
      <c r="K169" s="101" t="n">
        <f aca="false">SUM(C169:J169)</f>
        <v>4719</v>
      </c>
      <c r="L169" s="110"/>
      <c r="M169" s="110"/>
      <c r="N169" s="110"/>
      <c r="O169" s="110"/>
      <c r="P169" s="110"/>
      <c r="Q169" s="79"/>
      <c r="R169" s="79"/>
    </row>
    <row r="170" customFormat="false" ht="14.25" hidden="false" customHeight="true" outlineLevel="0" collapsed="false">
      <c r="A170" s="168"/>
      <c r="B170" s="104" t="s">
        <v>396</v>
      </c>
      <c r="C170" s="105"/>
      <c r="D170" s="105"/>
      <c r="E170" s="105"/>
      <c r="F170" s="105"/>
      <c r="G170" s="105"/>
      <c r="H170" s="105"/>
      <c r="I170" s="105"/>
      <c r="J170" s="105"/>
      <c r="K170" s="101" t="n">
        <f aca="false">SUM(C170:J170)</f>
        <v>0</v>
      </c>
      <c r="L170" s="110"/>
      <c r="M170" s="110"/>
      <c r="N170" s="110"/>
      <c r="O170" s="110"/>
      <c r="P170" s="110"/>
      <c r="Q170" s="79"/>
      <c r="R170" s="79"/>
    </row>
    <row r="171" customFormat="false" ht="14.25" hidden="false" customHeight="true" outlineLevel="0" collapsed="false">
      <c r="A171" s="117"/>
      <c r="B171" s="107" t="s">
        <v>545</v>
      </c>
      <c r="C171" s="108" t="n">
        <f aca="false">C169+C170</f>
        <v>994</v>
      </c>
      <c r="D171" s="108" t="n">
        <f aca="false">D169+D170</f>
        <v>3725</v>
      </c>
      <c r="E171" s="108" t="n">
        <f aca="false">E169+E170</f>
        <v>0</v>
      </c>
      <c r="F171" s="108" t="n">
        <f aca="false">F169+F170</f>
        <v>0</v>
      </c>
      <c r="G171" s="108" t="n">
        <f aca="false">G169+G170</f>
        <v>0</v>
      </c>
      <c r="H171" s="108" t="n">
        <f aca="false">H169+H170</f>
        <v>0</v>
      </c>
      <c r="I171" s="108" t="n">
        <f aca="false">I169+I170</f>
        <v>0</v>
      </c>
      <c r="J171" s="108" t="n">
        <f aca="false">J169+J170</f>
        <v>0</v>
      </c>
      <c r="K171" s="108" t="n">
        <f aca="false">K169+K170</f>
        <v>4719</v>
      </c>
      <c r="L171" s="110"/>
      <c r="M171" s="110"/>
      <c r="N171" s="110"/>
      <c r="O171" s="110"/>
      <c r="P171" s="110"/>
      <c r="Q171" s="79"/>
      <c r="R171" s="79"/>
    </row>
    <row r="172" customFormat="false" ht="14.25" hidden="false" customHeight="true" outlineLevel="0" collapsed="false">
      <c r="A172" s="116" t="s">
        <v>546</v>
      </c>
      <c r="B172" s="100" t="s">
        <v>547</v>
      </c>
      <c r="C172" s="101" t="n">
        <v>1907</v>
      </c>
      <c r="D172" s="101" t="n">
        <v>2775</v>
      </c>
      <c r="E172" s="101"/>
      <c r="F172" s="101"/>
      <c r="G172" s="101"/>
      <c r="H172" s="101"/>
      <c r="I172" s="101"/>
      <c r="J172" s="101"/>
      <c r="K172" s="101" t="n">
        <f aca="false">SUM(C172:J172)</f>
        <v>4682</v>
      </c>
      <c r="L172" s="110"/>
      <c r="M172" s="110"/>
      <c r="N172" s="110"/>
      <c r="O172" s="110"/>
      <c r="P172" s="110"/>
      <c r="Q172" s="79"/>
      <c r="R172" s="79"/>
    </row>
    <row r="173" customFormat="false" ht="14.25" hidden="false" customHeight="true" outlineLevel="0" collapsed="false">
      <c r="A173" s="168"/>
      <c r="B173" s="104" t="s">
        <v>396</v>
      </c>
      <c r="C173" s="105"/>
      <c r="D173" s="105"/>
      <c r="E173" s="105"/>
      <c r="F173" s="105"/>
      <c r="G173" s="105"/>
      <c r="H173" s="105"/>
      <c r="I173" s="105"/>
      <c r="J173" s="105"/>
      <c r="K173" s="101" t="n">
        <f aca="false">SUM(C173:J173)</f>
        <v>0</v>
      </c>
      <c r="L173" s="110"/>
      <c r="M173" s="110"/>
      <c r="N173" s="110"/>
      <c r="O173" s="110"/>
      <c r="P173" s="110"/>
      <c r="Q173" s="79"/>
      <c r="R173" s="79"/>
    </row>
    <row r="174" customFormat="false" ht="14.25" hidden="false" customHeight="true" outlineLevel="0" collapsed="false">
      <c r="A174" s="117"/>
      <c r="B174" s="107" t="s">
        <v>548</v>
      </c>
      <c r="C174" s="108" t="n">
        <f aca="false">C172+C173</f>
        <v>1907</v>
      </c>
      <c r="D174" s="108" t="n">
        <f aca="false">D172+D173</f>
        <v>2775</v>
      </c>
      <c r="E174" s="108" t="n">
        <f aca="false">E172+E173</f>
        <v>0</v>
      </c>
      <c r="F174" s="108" t="n">
        <f aca="false">F172+F173</f>
        <v>0</v>
      </c>
      <c r="G174" s="108" t="n">
        <f aca="false">G172+G173</f>
        <v>0</v>
      </c>
      <c r="H174" s="108" t="n">
        <f aca="false">H172+H173</f>
        <v>0</v>
      </c>
      <c r="I174" s="108" t="n">
        <f aca="false">I172+I173</f>
        <v>0</v>
      </c>
      <c r="J174" s="108" t="n">
        <f aca="false">J172+J173</f>
        <v>0</v>
      </c>
      <c r="K174" s="108" t="n">
        <f aca="false">K172+K173</f>
        <v>4682</v>
      </c>
      <c r="L174" s="110"/>
      <c r="M174" s="110"/>
      <c r="N174" s="110"/>
      <c r="O174" s="110"/>
      <c r="P174" s="110"/>
      <c r="Q174" s="79"/>
      <c r="R174" s="79"/>
    </row>
    <row r="175" customFormat="false" ht="14.25" hidden="false" customHeight="true" outlineLevel="0" collapsed="false">
      <c r="A175" s="116" t="s">
        <v>549</v>
      </c>
      <c r="B175" s="100" t="s">
        <v>550</v>
      </c>
      <c r="C175" s="101" t="n">
        <v>142</v>
      </c>
      <c r="D175" s="101" t="n">
        <v>2196</v>
      </c>
      <c r="E175" s="101"/>
      <c r="F175" s="101"/>
      <c r="G175" s="101"/>
      <c r="H175" s="101"/>
      <c r="I175" s="101"/>
      <c r="J175" s="101"/>
      <c r="K175" s="101" t="n">
        <f aca="false">SUM(C175:J175)</f>
        <v>2338</v>
      </c>
      <c r="L175" s="110"/>
      <c r="M175" s="110"/>
      <c r="N175" s="110"/>
      <c r="O175" s="110"/>
      <c r="P175" s="110"/>
      <c r="Q175" s="79"/>
      <c r="R175" s="79"/>
    </row>
    <row r="176" customFormat="false" ht="14.25" hidden="false" customHeight="true" outlineLevel="0" collapsed="false">
      <c r="A176" s="168"/>
      <c r="B176" s="104" t="s">
        <v>396</v>
      </c>
      <c r="C176" s="105"/>
      <c r="D176" s="105"/>
      <c r="E176" s="105"/>
      <c r="F176" s="105"/>
      <c r="G176" s="105"/>
      <c r="H176" s="105"/>
      <c r="I176" s="105"/>
      <c r="J176" s="105"/>
      <c r="K176" s="101" t="n">
        <f aca="false">SUM(C176:J176)</f>
        <v>0</v>
      </c>
      <c r="L176" s="110"/>
      <c r="M176" s="110"/>
      <c r="N176" s="110"/>
      <c r="O176" s="110"/>
      <c r="P176" s="110"/>
      <c r="Q176" s="79"/>
      <c r="R176" s="79"/>
    </row>
    <row r="177" customFormat="false" ht="14.25" hidden="false" customHeight="true" outlineLevel="0" collapsed="false">
      <c r="A177" s="117"/>
      <c r="B177" s="107" t="s">
        <v>551</v>
      </c>
      <c r="C177" s="108" t="n">
        <f aca="false">C175+C176</f>
        <v>142</v>
      </c>
      <c r="D177" s="108" t="n">
        <f aca="false">D175+D176</f>
        <v>2196</v>
      </c>
      <c r="E177" s="108" t="n">
        <f aca="false">E175+E176</f>
        <v>0</v>
      </c>
      <c r="F177" s="108" t="n">
        <f aca="false">F175+F176</f>
        <v>0</v>
      </c>
      <c r="G177" s="108" t="n">
        <f aca="false">G175+G176</f>
        <v>0</v>
      </c>
      <c r="H177" s="108" t="n">
        <f aca="false">H175+H176</f>
        <v>0</v>
      </c>
      <c r="I177" s="108" t="n">
        <f aca="false">I175+I176</f>
        <v>0</v>
      </c>
      <c r="J177" s="108" t="n">
        <f aca="false">J175+J176</f>
        <v>0</v>
      </c>
      <c r="K177" s="108" t="n">
        <f aca="false">K175+K176</f>
        <v>2338</v>
      </c>
      <c r="L177" s="110"/>
      <c r="M177" s="110"/>
      <c r="N177" s="110"/>
      <c r="O177" s="110"/>
      <c r="P177" s="110"/>
      <c r="Q177" s="79"/>
      <c r="R177" s="79"/>
    </row>
    <row r="178" customFormat="false" ht="14.25" hidden="false" customHeight="true" outlineLevel="0" collapsed="false">
      <c r="A178" s="116" t="s">
        <v>552</v>
      </c>
      <c r="B178" s="100" t="s">
        <v>553</v>
      </c>
      <c r="C178" s="101" t="n">
        <v>5504</v>
      </c>
      <c r="D178" s="101" t="n">
        <v>6957</v>
      </c>
      <c r="E178" s="101"/>
      <c r="F178" s="101"/>
      <c r="G178" s="101"/>
      <c r="H178" s="101"/>
      <c r="I178" s="101"/>
      <c r="J178" s="101"/>
      <c r="K178" s="101" t="n">
        <f aca="false">SUM(C178:J178)</f>
        <v>12461</v>
      </c>
      <c r="L178" s="110"/>
      <c r="M178" s="110"/>
      <c r="N178" s="110"/>
      <c r="O178" s="110"/>
      <c r="P178" s="110"/>
      <c r="Q178" s="79"/>
      <c r="R178" s="79"/>
    </row>
    <row r="179" customFormat="false" ht="14.25" hidden="false" customHeight="true" outlineLevel="0" collapsed="false">
      <c r="A179" s="168"/>
      <c r="B179" s="104" t="s">
        <v>396</v>
      </c>
      <c r="C179" s="105" t="n">
        <v>-5504</v>
      </c>
      <c r="D179" s="105"/>
      <c r="E179" s="105"/>
      <c r="F179" s="105"/>
      <c r="G179" s="105"/>
      <c r="H179" s="105"/>
      <c r="I179" s="105"/>
      <c r="J179" s="105"/>
      <c r="K179" s="101" t="n">
        <f aca="false">SUM(C179:J179)</f>
        <v>-5504</v>
      </c>
      <c r="L179" s="110"/>
      <c r="M179" s="110"/>
      <c r="N179" s="110"/>
      <c r="O179" s="110"/>
      <c r="P179" s="110"/>
      <c r="Q179" s="79"/>
      <c r="R179" s="79"/>
    </row>
    <row r="180" customFormat="false" ht="14.25" hidden="false" customHeight="true" outlineLevel="0" collapsed="false">
      <c r="A180" s="117"/>
      <c r="B180" s="107" t="s">
        <v>554</v>
      </c>
      <c r="C180" s="108" t="n">
        <f aca="false">C178+C179</f>
        <v>0</v>
      </c>
      <c r="D180" s="108" t="n">
        <f aca="false">D178+D179</f>
        <v>6957</v>
      </c>
      <c r="E180" s="108" t="n">
        <f aca="false">E178+E179</f>
        <v>0</v>
      </c>
      <c r="F180" s="108" t="n">
        <f aca="false">F178+F179</f>
        <v>0</v>
      </c>
      <c r="G180" s="108" t="n">
        <f aca="false">G178+G179</f>
        <v>0</v>
      </c>
      <c r="H180" s="108" t="n">
        <f aca="false">H178+H179</f>
        <v>0</v>
      </c>
      <c r="I180" s="108" t="n">
        <f aca="false">I178+I179</f>
        <v>0</v>
      </c>
      <c r="J180" s="108" t="n">
        <f aca="false">J178+J179</f>
        <v>0</v>
      </c>
      <c r="K180" s="108" t="n">
        <f aca="false">K178+K179</f>
        <v>6957</v>
      </c>
      <c r="L180" s="110"/>
      <c r="M180" s="110"/>
      <c r="N180" s="110"/>
      <c r="O180" s="110"/>
      <c r="P180" s="110"/>
      <c r="Q180" s="79"/>
      <c r="R180" s="79"/>
    </row>
    <row r="181" customFormat="false" ht="14.25" hidden="false" customHeight="true" outlineLevel="0" collapsed="false">
      <c r="A181" s="116" t="s">
        <v>555</v>
      </c>
      <c r="B181" s="100" t="s">
        <v>556</v>
      </c>
      <c r="C181" s="101" t="n">
        <v>1938</v>
      </c>
      <c r="D181" s="101" t="n">
        <v>10850</v>
      </c>
      <c r="E181" s="101"/>
      <c r="F181" s="101"/>
      <c r="G181" s="101"/>
      <c r="H181" s="101"/>
      <c r="I181" s="101"/>
      <c r="J181" s="101"/>
      <c r="K181" s="101" t="n">
        <f aca="false">SUM(C181:J181)</f>
        <v>12788</v>
      </c>
      <c r="L181" s="110"/>
      <c r="M181" s="110"/>
      <c r="N181" s="110"/>
      <c r="O181" s="110"/>
      <c r="P181" s="110"/>
      <c r="Q181" s="79"/>
      <c r="R181" s="79"/>
    </row>
    <row r="182" customFormat="false" ht="14.25" hidden="false" customHeight="true" outlineLevel="0" collapsed="false">
      <c r="A182" s="168"/>
      <c r="B182" s="104" t="s">
        <v>396</v>
      </c>
      <c r="C182" s="105" t="n">
        <v>-398</v>
      </c>
      <c r="D182" s="105" t="n">
        <v>-3102</v>
      </c>
      <c r="E182" s="105"/>
      <c r="F182" s="105"/>
      <c r="G182" s="105"/>
      <c r="H182" s="105"/>
      <c r="I182" s="105"/>
      <c r="J182" s="105"/>
      <c r="K182" s="101" t="n">
        <f aca="false">SUM(C182:J182)</f>
        <v>-3500</v>
      </c>
      <c r="L182" s="110"/>
      <c r="M182" s="110"/>
      <c r="N182" s="110"/>
      <c r="O182" s="110"/>
      <c r="P182" s="110"/>
      <c r="Q182" s="79"/>
      <c r="R182" s="79"/>
    </row>
    <row r="183" customFormat="false" ht="14.25" hidden="false" customHeight="true" outlineLevel="0" collapsed="false">
      <c r="A183" s="117"/>
      <c r="B183" s="107" t="s">
        <v>557</v>
      </c>
      <c r="C183" s="108" t="n">
        <f aca="false">C181+C182</f>
        <v>1540</v>
      </c>
      <c r="D183" s="108" t="n">
        <f aca="false">D181+D182</f>
        <v>7748</v>
      </c>
      <c r="E183" s="108" t="n">
        <f aca="false">E181+E182</f>
        <v>0</v>
      </c>
      <c r="F183" s="108" t="n">
        <f aca="false">F181+F182</f>
        <v>0</v>
      </c>
      <c r="G183" s="108" t="n">
        <f aca="false">G181+G182</f>
        <v>0</v>
      </c>
      <c r="H183" s="108" t="n">
        <f aca="false">H181+H182</f>
        <v>0</v>
      </c>
      <c r="I183" s="108" t="n">
        <f aca="false">I181+I182</f>
        <v>0</v>
      </c>
      <c r="J183" s="108" t="n">
        <f aca="false">J181+J182</f>
        <v>0</v>
      </c>
      <c r="K183" s="108" t="n">
        <f aca="false">K181+K182</f>
        <v>9288</v>
      </c>
      <c r="L183" s="110"/>
      <c r="M183" s="110"/>
      <c r="N183" s="110"/>
      <c r="O183" s="110"/>
      <c r="P183" s="110"/>
      <c r="Q183" s="79"/>
      <c r="R183" s="79"/>
    </row>
    <row r="184" customFormat="false" ht="14.25" hidden="false" customHeight="true" outlineLevel="0" collapsed="false">
      <c r="A184" s="116" t="s">
        <v>558</v>
      </c>
      <c r="B184" s="100" t="s">
        <v>559</v>
      </c>
      <c r="C184" s="101" t="n">
        <v>8063</v>
      </c>
      <c r="D184" s="101" t="n">
        <v>18690</v>
      </c>
      <c r="E184" s="101"/>
      <c r="F184" s="101"/>
      <c r="G184" s="101"/>
      <c r="H184" s="101"/>
      <c r="I184" s="101"/>
      <c r="J184" s="101"/>
      <c r="K184" s="101" t="n">
        <f aca="false">SUM(C184:J184)</f>
        <v>26753</v>
      </c>
      <c r="L184" s="110"/>
      <c r="M184" s="110"/>
      <c r="N184" s="110"/>
      <c r="O184" s="110"/>
      <c r="P184" s="110"/>
      <c r="Q184" s="79"/>
      <c r="R184" s="79"/>
    </row>
    <row r="185" customFormat="false" ht="14.25" hidden="false" customHeight="true" outlineLevel="0" collapsed="false">
      <c r="A185" s="168"/>
      <c r="B185" s="104" t="s">
        <v>396</v>
      </c>
      <c r="C185" s="105"/>
      <c r="D185" s="105"/>
      <c r="E185" s="105"/>
      <c r="F185" s="105"/>
      <c r="G185" s="105"/>
      <c r="H185" s="105"/>
      <c r="I185" s="105"/>
      <c r="J185" s="105"/>
      <c r="K185" s="101" t="n">
        <f aca="false">SUM(C185:J185)</f>
        <v>0</v>
      </c>
      <c r="L185" s="110"/>
      <c r="M185" s="110"/>
      <c r="N185" s="110"/>
      <c r="O185" s="110"/>
      <c r="P185" s="110"/>
      <c r="Q185" s="79"/>
      <c r="R185" s="79"/>
    </row>
    <row r="186" customFormat="false" ht="14.25" hidden="false" customHeight="true" outlineLevel="0" collapsed="false">
      <c r="A186" s="117"/>
      <c r="B186" s="107" t="s">
        <v>560</v>
      </c>
      <c r="C186" s="108" t="n">
        <f aca="false">C184+C185</f>
        <v>8063</v>
      </c>
      <c r="D186" s="108" t="n">
        <f aca="false">D184+D185</f>
        <v>18690</v>
      </c>
      <c r="E186" s="108" t="n">
        <f aca="false">E184+E185</f>
        <v>0</v>
      </c>
      <c r="F186" s="108" t="n">
        <f aca="false">F184+F185</f>
        <v>0</v>
      </c>
      <c r="G186" s="108" t="n">
        <f aca="false">G184+G185</f>
        <v>0</v>
      </c>
      <c r="H186" s="108" t="n">
        <f aca="false">H184+H185</f>
        <v>0</v>
      </c>
      <c r="I186" s="108" t="n">
        <f aca="false">I184+I185</f>
        <v>0</v>
      </c>
      <c r="J186" s="108" t="n">
        <f aca="false">J184+J185</f>
        <v>0</v>
      </c>
      <c r="K186" s="108" t="n">
        <f aca="false">K184+K185</f>
        <v>26753</v>
      </c>
      <c r="L186" s="110"/>
      <c r="M186" s="110"/>
      <c r="N186" s="110"/>
      <c r="O186" s="110"/>
      <c r="P186" s="110"/>
      <c r="Q186" s="79"/>
      <c r="R186" s="79"/>
    </row>
    <row r="187" customFormat="false" ht="14.25" hidden="false" customHeight="true" outlineLevel="0" collapsed="false">
      <c r="A187" s="116" t="s">
        <v>561</v>
      </c>
      <c r="B187" s="100" t="s">
        <v>562</v>
      </c>
      <c r="C187" s="101" t="n">
        <v>1090</v>
      </c>
      <c r="D187" s="101" t="n">
        <v>4202</v>
      </c>
      <c r="E187" s="101"/>
      <c r="F187" s="101"/>
      <c r="G187" s="101"/>
      <c r="H187" s="101"/>
      <c r="I187" s="101"/>
      <c r="J187" s="101"/>
      <c r="K187" s="101" t="n">
        <f aca="false">SUM(C187:J187)</f>
        <v>5292</v>
      </c>
      <c r="L187" s="110"/>
      <c r="M187" s="110"/>
      <c r="N187" s="110"/>
      <c r="O187" s="110"/>
      <c r="P187" s="110"/>
      <c r="Q187" s="79"/>
      <c r="R187" s="79"/>
    </row>
    <row r="188" customFormat="false" ht="14.25" hidden="false" customHeight="true" outlineLevel="0" collapsed="false">
      <c r="A188" s="168"/>
      <c r="B188" s="104" t="s">
        <v>396</v>
      </c>
      <c r="C188" s="105"/>
      <c r="D188" s="105"/>
      <c r="E188" s="105"/>
      <c r="F188" s="105"/>
      <c r="G188" s="105"/>
      <c r="H188" s="105"/>
      <c r="I188" s="105"/>
      <c r="J188" s="105"/>
      <c r="K188" s="101" t="n">
        <f aca="false">SUM(C188:J188)</f>
        <v>0</v>
      </c>
      <c r="L188" s="110"/>
      <c r="M188" s="110"/>
      <c r="N188" s="110"/>
      <c r="O188" s="110"/>
      <c r="P188" s="110"/>
      <c r="Q188" s="79"/>
      <c r="R188" s="79"/>
    </row>
    <row r="189" customFormat="false" ht="14.25" hidden="false" customHeight="true" outlineLevel="0" collapsed="false">
      <c r="A189" s="117"/>
      <c r="B189" s="107" t="s">
        <v>563</v>
      </c>
      <c r="C189" s="108" t="n">
        <f aca="false">C187+C188</f>
        <v>1090</v>
      </c>
      <c r="D189" s="108" t="n">
        <f aca="false">D187+D188</f>
        <v>4202</v>
      </c>
      <c r="E189" s="108" t="n">
        <f aca="false">E187+E188</f>
        <v>0</v>
      </c>
      <c r="F189" s="108" t="n">
        <f aca="false">F187+F188</f>
        <v>0</v>
      </c>
      <c r="G189" s="108" t="n">
        <f aca="false">G187+G188</f>
        <v>0</v>
      </c>
      <c r="H189" s="108" t="n">
        <f aca="false">H187+H188</f>
        <v>0</v>
      </c>
      <c r="I189" s="108" t="n">
        <f aca="false">I187+I188</f>
        <v>0</v>
      </c>
      <c r="J189" s="108" t="n">
        <f aca="false">J187+J188</f>
        <v>0</v>
      </c>
      <c r="K189" s="108" t="n">
        <f aca="false">K187+K188</f>
        <v>5292</v>
      </c>
      <c r="L189" s="110"/>
      <c r="M189" s="110"/>
      <c r="N189" s="110"/>
      <c r="O189" s="110"/>
      <c r="P189" s="110"/>
      <c r="Q189" s="79"/>
      <c r="R189" s="79"/>
    </row>
    <row r="190" customFormat="false" ht="14.25" hidden="false" customHeight="true" outlineLevel="0" collapsed="false">
      <c r="A190" s="116" t="s">
        <v>564</v>
      </c>
      <c r="B190" s="100" t="s">
        <v>565</v>
      </c>
      <c r="C190" s="101" t="n">
        <v>4205</v>
      </c>
      <c r="D190" s="101" t="n">
        <v>6727</v>
      </c>
      <c r="E190" s="101"/>
      <c r="F190" s="101"/>
      <c r="G190" s="101"/>
      <c r="H190" s="101"/>
      <c r="I190" s="101"/>
      <c r="J190" s="101"/>
      <c r="K190" s="101" t="n">
        <f aca="false">SUM(C190:J190)</f>
        <v>10932</v>
      </c>
      <c r="L190" s="110"/>
      <c r="M190" s="110"/>
      <c r="N190" s="110"/>
      <c r="O190" s="110"/>
      <c r="P190" s="110"/>
      <c r="Q190" s="79"/>
      <c r="R190" s="79"/>
    </row>
    <row r="191" customFormat="false" ht="14.25" hidden="false" customHeight="true" outlineLevel="0" collapsed="false">
      <c r="A191" s="168"/>
      <c r="B191" s="104" t="s">
        <v>396</v>
      </c>
      <c r="C191" s="105"/>
      <c r="D191" s="105"/>
      <c r="E191" s="105"/>
      <c r="F191" s="105"/>
      <c r="G191" s="105"/>
      <c r="H191" s="105"/>
      <c r="I191" s="105"/>
      <c r="J191" s="105"/>
      <c r="K191" s="101" t="n">
        <f aca="false">SUM(C191:J191)</f>
        <v>0</v>
      </c>
      <c r="L191" s="110"/>
      <c r="M191" s="110"/>
      <c r="N191" s="110"/>
      <c r="O191" s="110"/>
      <c r="P191" s="110"/>
      <c r="Q191" s="79"/>
      <c r="R191" s="79"/>
    </row>
    <row r="192" customFormat="false" ht="14.25" hidden="false" customHeight="true" outlineLevel="0" collapsed="false">
      <c r="A192" s="117"/>
      <c r="B192" s="107" t="s">
        <v>566</v>
      </c>
      <c r="C192" s="108" t="n">
        <f aca="false">C190+C191</f>
        <v>4205</v>
      </c>
      <c r="D192" s="108" t="n">
        <f aca="false">D190+D191</f>
        <v>6727</v>
      </c>
      <c r="E192" s="108" t="n">
        <f aca="false">E190+E191</f>
        <v>0</v>
      </c>
      <c r="F192" s="108" t="n">
        <f aca="false">F190+F191</f>
        <v>0</v>
      </c>
      <c r="G192" s="108" t="n">
        <f aca="false">G190+G191</f>
        <v>0</v>
      </c>
      <c r="H192" s="108" t="n">
        <f aca="false">H190+H191</f>
        <v>0</v>
      </c>
      <c r="I192" s="108" t="n">
        <f aca="false">I190+I191</f>
        <v>0</v>
      </c>
      <c r="J192" s="108" t="n">
        <f aca="false">J190+J191</f>
        <v>0</v>
      </c>
      <c r="K192" s="108" t="n">
        <f aca="false">K190+K191</f>
        <v>10932</v>
      </c>
      <c r="L192" s="110"/>
      <c r="M192" s="110"/>
      <c r="N192" s="110"/>
      <c r="O192" s="110"/>
      <c r="P192" s="110"/>
      <c r="Q192" s="79"/>
      <c r="R192" s="79"/>
    </row>
    <row r="193" customFormat="false" ht="14.25" hidden="false" customHeight="true" outlineLevel="0" collapsed="false">
      <c r="A193" s="116" t="s">
        <v>567</v>
      </c>
      <c r="B193" s="141" t="s">
        <v>568</v>
      </c>
      <c r="C193" s="101" t="n">
        <v>2262</v>
      </c>
      <c r="D193" s="101" t="n">
        <v>16587</v>
      </c>
      <c r="E193" s="101"/>
      <c r="F193" s="101"/>
      <c r="G193" s="101" t="n">
        <v>258</v>
      </c>
      <c r="H193" s="101"/>
      <c r="I193" s="101"/>
      <c r="J193" s="101"/>
      <c r="K193" s="101" t="n">
        <f aca="false">SUM(C193:J193)</f>
        <v>19107</v>
      </c>
      <c r="L193" s="110"/>
      <c r="M193" s="110"/>
      <c r="N193" s="110"/>
      <c r="O193" s="110"/>
      <c r="P193" s="110"/>
      <c r="Q193" s="79"/>
      <c r="R193" s="79"/>
    </row>
    <row r="194" customFormat="false" ht="14.25" hidden="false" customHeight="true" outlineLevel="0" collapsed="false">
      <c r="A194" s="168"/>
      <c r="B194" s="147" t="s">
        <v>396</v>
      </c>
      <c r="C194" s="105"/>
      <c r="D194" s="105"/>
      <c r="E194" s="105"/>
      <c r="F194" s="105"/>
      <c r="G194" s="105"/>
      <c r="H194" s="105"/>
      <c r="I194" s="105"/>
      <c r="J194" s="105"/>
      <c r="K194" s="101" t="n">
        <f aca="false">SUM(C194:J194)</f>
        <v>0</v>
      </c>
      <c r="L194" s="110"/>
      <c r="M194" s="110"/>
      <c r="N194" s="110"/>
      <c r="O194" s="110"/>
      <c r="P194" s="110"/>
      <c r="Q194" s="79"/>
      <c r="R194" s="79"/>
    </row>
    <row r="195" customFormat="false" ht="14.25" hidden="false" customHeight="true" outlineLevel="0" collapsed="false">
      <c r="A195" s="117"/>
      <c r="B195" s="107" t="s">
        <v>569</v>
      </c>
      <c r="C195" s="108" t="n">
        <f aca="false">C193+C194</f>
        <v>2262</v>
      </c>
      <c r="D195" s="108" t="n">
        <f aca="false">D193+D194</f>
        <v>16587</v>
      </c>
      <c r="E195" s="108" t="n">
        <f aca="false">E193+E194</f>
        <v>0</v>
      </c>
      <c r="F195" s="108" t="n">
        <f aca="false">F193+F194</f>
        <v>0</v>
      </c>
      <c r="G195" s="108" t="n">
        <f aca="false">G193+G194</f>
        <v>258</v>
      </c>
      <c r="H195" s="108" t="n">
        <f aca="false">H193+H194</f>
        <v>0</v>
      </c>
      <c r="I195" s="108" t="n">
        <f aca="false">I193+I194</f>
        <v>0</v>
      </c>
      <c r="J195" s="108" t="n">
        <f aca="false">J193+J194</f>
        <v>0</v>
      </c>
      <c r="K195" s="108" t="n">
        <f aca="false">K193+K194</f>
        <v>19107</v>
      </c>
      <c r="L195" s="110"/>
      <c r="M195" s="110"/>
      <c r="N195" s="110"/>
      <c r="O195" s="110"/>
      <c r="P195" s="110"/>
      <c r="Q195" s="79"/>
      <c r="R195" s="79"/>
    </row>
    <row r="196" customFormat="false" ht="14.25" hidden="false" customHeight="true" outlineLevel="0" collapsed="false">
      <c r="A196" s="116" t="s">
        <v>570</v>
      </c>
      <c r="B196" s="100" t="s">
        <v>571</v>
      </c>
      <c r="C196" s="101" t="n">
        <v>829</v>
      </c>
      <c r="D196" s="101" t="n">
        <v>1452</v>
      </c>
      <c r="E196" s="101"/>
      <c r="F196" s="101"/>
      <c r="G196" s="101"/>
      <c r="H196" s="101"/>
      <c r="I196" s="101"/>
      <c r="J196" s="101"/>
      <c r="K196" s="101" t="n">
        <f aca="false">SUM(C196:J196)</f>
        <v>2281</v>
      </c>
      <c r="L196" s="110"/>
      <c r="M196" s="110"/>
      <c r="N196" s="110"/>
      <c r="O196" s="110"/>
      <c r="P196" s="110"/>
      <c r="Q196" s="79"/>
      <c r="R196" s="79"/>
    </row>
    <row r="197" customFormat="false" ht="14.25" hidden="false" customHeight="true" outlineLevel="0" collapsed="false">
      <c r="A197" s="168"/>
      <c r="B197" s="104" t="s">
        <v>396</v>
      </c>
      <c r="C197" s="105"/>
      <c r="D197" s="105"/>
      <c r="E197" s="105"/>
      <c r="F197" s="105"/>
      <c r="G197" s="105"/>
      <c r="H197" s="105"/>
      <c r="I197" s="105"/>
      <c r="J197" s="105"/>
      <c r="K197" s="101" t="n">
        <f aca="false">SUM(C197:J197)</f>
        <v>0</v>
      </c>
      <c r="L197" s="110"/>
      <c r="M197" s="110"/>
      <c r="N197" s="110"/>
      <c r="O197" s="110"/>
      <c r="P197" s="110"/>
      <c r="Q197" s="79"/>
      <c r="R197" s="79"/>
    </row>
    <row r="198" customFormat="false" ht="14.25" hidden="false" customHeight="true" outlineLevel="0" collapsed="false">
      <c r="A198" s="117"/>
      <c r="B198" s="107" t="s">
        <v>572</v>
      </c>
      <c r="C198" s="108" t="n">
        <f aca="false">C196+C197</f>
        <v>829</v>
      </c>
      <c r="D198" s="108" t="n">
        <f aca="false">D196+D197</f>
        <v>1452</v>
      </c>
      <c r="E198" s="108" t="n">
        <f aca="false">E196+E197</f>
        <v>0</v>
      </c>
      <c r="F198" s="108" t="n">
        <f aca="false">F196+F197</f>
        <v>0</v>
      </c>
      <c r="G198" s="108" t="n">
        <f aca="false">G196+G197</f>
        <v>0</v>
      </c>
      <c r="H198" s="108" t="n">
        <f aca="false">H196+H197</f>
        <v>0</v>
      </c>
      <c r="I198" s="108" t="n">
        <f aca="false">I196+I197</f>
        <v>0</v>
      </c>
      <c r="J198" s="108" t="n">
        <f aca="false">J196+J197</f>
        <v>0</v>
      </c>
      <c r="K198" s="108" t="n">
        <f aca="false">K196+K197</f>
        <v>2281</v>
      </c>
      <c r="L198" s="110"/>
      <c r="M198" s="110"/>
      <c r="N198" s="110"/>
      <c r="O198" s="110"/>
      <c r="P198" s="110"/>
      <c r="Q198" s="79"/>
      <c r="R198" s="79"/>
    </row>
    <row r="199" customFormat="false" ht="14.25" hidden="false" customHeight="true" outlineLevel="0" collapsed="false">
      <c r="A199" s="116" t="s">
        <v>573</v>
      </c>
      <c r="B199" s="100" t="s">
        <v>256</v>
      </c>
      <c r="C199" s="101"/>
      <c r="D199" s="101" t="n">
        <v>2050</v>
      </c>
      <c r="E199" s="101"/>
      <c r="F199" s="101"/>
      <c r="G199" s="101"/>
      <c r="H199" s="101"/>
      <c r="I199" s="101"/>
      <c r="J199" s="101"/>
      <c r="K199" s="101" t="n">
        <f aca="false">SUM(C199:J199)</f>
        <v>2050</v>
      </c>
      <c r="L199" s="110"/>
      <c r="M199" s="110"/>
      <c r="N199" s="110"/>
      <c r="O199" s="110"/>
      <c r="P199" s="110"/>
      <c r="Q199" s="79"/>
      <c r="R199" s="79"/>
    </row>
    <row r="200" customFormat="false" ht="14.25" hidden="false" customHeight="true" outlineLevel="0" collapsed="false">
      <c r="A200" s="168"/>
      <c r="B200" s="104" t="s">
        <v>396</v>
      </c>
      <c r="C200" s="105"/>
      <c r="D200" s="105" t="n">
        <v>-480</v>
      </c>
      <c r="E200" s="105"/>
      <c r="F200" s="105"/>
      <c r="G200" s="105"/>
      <c r="H200" s="105"/>
      <c r="I200" s="105"/>
      <c r="J200" s="105"/>
      <c r="K200" s="101" t="n">
        <f aca="false">SUM(C200:J200)</f>
        <v>-480</v>
      </c>
      <c r="L200" s="110"/>
      <c r="M200" s="110"/>
      <c r="N200" s="110"/>
      <c r="O200" s="110"/>
      <c r="P200" s="110"/>
      <c r="Q200" s="79"/>
      <c r="R200" s="79"/>
    </row>
    <row r="201" customFormat="false" ht="14.25" hidden="false" customHeight="true" outlineLevel="0" collapsed="false">
      <c r="A201" s="117"/>
      <c r="B201" s="107" t="s">
        <v>574</v>
      </c>
      <c r="C201" s="108" t="n">
        <f aca="false">C199+C200</f>
        <v>0</v>
      </c>
      <c r="D201" s="108" t="n">
        <f aca="false">D199+D200</f>
        <v>1570</v>
      </c>
      <c r="E201" s="108" t="n">
        <f aca="false">E199+E200</f>
        <v>0</v>
      </c>
      <c r="F201" s="108" t="n">
        <f aca="false">F199+F200</f>
        <v>0</v>
      </c>
      <c r="G201" s="108" t="n">
        <f aca="false">G199+G200</f>
        <v>0</v>
      </c>
      <c r="H201" s="108" t="n">
        <f aca="false">H199+H200</f>
        <v>0</v>
      </c>
      <c r="I201" s="108" t="n">
        <f aca="false">I199+I200</f>
        <v>0</v>
      </c>
      <c r="J201" s="108" t="n">
        <f aca="false">J199+J200</f>
        <v>0</v>
      </c>
      <c r="K201" s="108" t="n">
        <f aca="false">K199+K200</f>
        <v>1570</v>
      </c>
      <c r="L201" s="110"/>
      <c r="M201" s="110"/>
      <c r="N201" s="110"/>
      <c r="O201" s="110"/>
      <c r="P201" s="110"/>
      <c r="Q201" s="79"/>
      <c r="R201" s="79"/>
    </row>
    <row r="202" customFormat="false" ht="28.5" hidden="false" customHeight="true" outlineLevel="0" collapsed="false">
      <c r="A202" s="118" t="s">
        <v>575</v>
      </c>
      <c r="B202" s="169" t="s">
        <v>576</v>
      </c>
      <c r="C202" s="43" t="n">
        <f aca="false">C205+C220+C223+C262+C268+C271+C217+C211+C214</f>
        <v>1363165</v>
      </c>
      <c r="D202" s="43" t="n">
        <f aca="false">D205+D220+D223+D262+D268+D271+D217+D211+D214</f>
        <v>1444365</v>
      </c>
      <c r="E202" s="43" t="n">
        <f aca="false">E205+E220+E223+E262+E268+E271+E217+E211+E214</f>
        <v>33921</v>
      </c>
      <c r="F202" s="43" t="n">
        <f aca="false">F205+F220+F223+F262+F268+F271+F217+F211+F214</f>
        <v>0</v>
      </c>
      <c r="G202" s="43" t="n">
        <f aca="false">G205+G220+G223+G262+G268+G271+G217+G211+G214</f>
        <v>689106</v>
      </c>
      <c r="H202" s="43" t="n">
        <f aca="false">H205+H220+H223+H262+H268+H271+H217+H211+H214</f>
        <v>0</v>
      </c>
      <c r="I202" s="43" t="n">
        <f aca="false">I205+I220+I223+I262+I268+I271+I217+I211+I214</f>
        <v>0</v>
      </c>
      <c r="J202" s="43" t="n">
        <f aca="false">J205+J220+J223+J262+J268+J271+J217+J211+J214</f>
        <v>0</v>
      </c>
      <c r="K202" s="43" t="n">
        <f aca="false">K205+K220+K223+K262+K268+K271+K217+K211+K214</f>
        <v>3530557</v>
      </c>
      <c r="L202" s="79"/>
      <c r="M202" s="79"/>
      <c r="N202" s="79"/>
      <c r="O202" s="79"/>
      <c r="P202" s="79"/>
      <c r="Q202" s="79"/>
      <c r="R202" s="79"/>
    </row>
    <row r="203" customFormat="false" ht="18" hidden="false" customHeight="true" outlineLevel="0" collapsed="false">
      <c r="A203" s="118"/>
      <c r="B203" s="84" t="s">
        <v>396</v>
      </c>
      <c r="C203" s="43" t="n">
        <f aca="false">C206+C221+C224+C263+C269+C272+C218+C212+C215+C266+C209</f>
        <v>-7176</v>
      </c>
      <c r="D203" s="43" t="n">
        <f aca="false">D206+D221+D224+D263+D269+D272+D218+D212+D215+D266+D209</f>
        <v>-142419</v>
      </c>
      <c r="E203" s="43" t="n">
        <f aca="false">E206+E221+E224+E263+E269+E272+E218+E212+E215+E266+E209</f>
        <v>17582</v>
      </c>
      <c r="F203" s="43" t="n">
        <f aca="false">F206+F221+F224+F263+F269+F272+F218+F212+F215+F266+F209</f>
        <v>0</v>
      </c>
      <c r="G203" s="43" t="n">
        <f aca="false">G206+G221+G224+G263+G269+G272+G218+G212+G215+G266+G209</f>
        <v>-22342</v>
      </c>
      <c r="H203" s="43" t="n">
        <f aca="false">H206+H221+H224+H263+H269+H272+H218+H212+H215+H266+H209</f>
        <v>0</v>
      </c>
      <c r="I203" s="43" t="n">
        <f aca="false">I206+I221+I224+I263+I269+I272+I218+I212+I215+I266+I209</f>
        <v>0</v>
      </c>
      <c r="J203" s="43" t="n">
        <f aca="false">J206+J221+J224+J263+J269+J272+J218+J212+J215+J266+J209</f>
        <v>0</v>
      </c>
      <c r="K203" s="43" t="n">
        <f aca="false">K206+K221+K224+K263+K269+K272+K218+K212+K215+K266+K209</f>
        <v>-154355</v>
      </c>
      <c r="L203" s="79"/>
      <c r="M203" s="79"/>
      <c r="N203" s="79"/>
      <c r="O203" s="79"/>
      <c r="P203" s="79"/>
      <c r="Q203" s="79"/>
      <c r="R203" s="79"/>
    </row>
    <row r="204" customFormat="false" ht="28.5" hidden="false" customHeight="true" outlineLevel="0" collapsed="false">
      <c r="A204" s="170"/>
      <c r="B204" s="161" t="s">
        <v>577</v>
      </c>
      <c r="C204" s="122" t="n">
        <f aca="false">C202+C203</f>
        <v>1355989</v>
      </c>
      <c r="D204" s="122" t="n">
        <f aca="false">D202+D203</f>
        <v>1301946</v>
      </c>
      <c r="E204" s="122" t="n">
        <f aca="false">E202+E203</f>
        <v>51503</v>
      </c>
      <c r="F204" s="122" t="n">
        <f aca="false">F202+F203</f>
        <v>0</v>
      </c>
      <c r="G204" s="122" t="n">
        <f aca="false">G202+G203</f>
        <v>666764</v>
      </c>
      <c r="H204" s="122" t="n">
        <f aca="false">H202+H203</f>
        <v>0</v>
      </c>
      <c r="I204" s="122" t="n">
        <f aca="false">I202+I203</f>
        <v>0</v>
      </c>
      <c r="J204" s="122" t="n">
        <f aca="false">J202+J203</f>
        <v>0</v>
      </c>
      <c r="K204" s="122" t="n">
        <f aca="false">K202+K203</f>
        <v>3376202</v>
      </c>
      <c r="L204" s="79"/>
      <c r="M204" s="79"/>
      <c r="N204" s="79"/>
      <c r="O204" s="79"/>
      <c r="P204" s="79"/>
      <c r="Q204" s="79"/>
      <c r="R204" s="79"/>
    </row>
    <row r="205" customFormat="false" ht="14.25" hidden="false" customHeight="true" outlineLevel="0" collapsed="false">
      <c r="A205" s="171" t="s">
        <v>578</v>
      </c>
      <c r="B205" s="172" t="s">
        <v>579</v>
      </c>
      <c r="C205" s="101" t="n">
        <v>135185</v>
      </c>
      <c r="D205" s="101" t="n">
        <v>14934</v>
      </c>
      <c r="E205" s="101" t="n">
        <v>6480</v>
      </c>
      <c r="F205" s="101"/>
      <c r="G205" s="101" t="n">
        <v>1546</v>
      </c>
      <c r="H205" s="101"/>
      <c r="I205" s="101"/>
      <c r="J205" s="101"/>
      <c r="K205" s="101" t="n">
        <f aca="false">SUM(C205:J205)</f>
        <v>158145</v>
      </c>
      <c r="L205" s="79"/>
      <c r="M205" s="79"/>
      <c r="N205" s="79"/>
      <c r="O205" s="79"/>
      <c r="P205" s="79"/>
      <c r="Q205" s="79"/>
      <c r="R205" s="79"/>
    </row>
    <row r="206" customFormat="false" ht="14.25" hidden="false" customHeight="true" outlineLevel="0" collapsed="false">
      <c r="A206" s="173"/>
      <c r="B206" s="147" t="s">
        <v>396</v>
      </c>
      <c r="C206" s="174"/>
      <c r="D206" s="174" t="n">
        <v>-1248</v>
      </c>
      <c r="E206" s="174"/>
      <c r="F206" s="174"/>
      <c r="G206" s="174" t="n">
        <v>7181</v>
      </c>
      <c r="H206" s="174"/>
      <c r="I206" s="174"/>
      <c r="J206" s="174"/>
      <c r="K206" s="101" t="n">
        <f aca="false">SUM(C206:J206)</f>
        <v>5933</v>
      </c>
      <c r="L206" s="79"/>
      <c r="M206" s="79"/>
      <c r="N206" s="79"/>
      <c r="O206" s="79"/>
      <c r="P206" s="79"/>
      <c r="Q206" s="79"/>
      <c r="R206" s="79"/>
    </row>
    <row r="207" customFormat="false" ht="14.25" hidden="false" customHeight="true" outlineLevel="0" collapsed="false">
      <c r="A207" s="175"/>
      <c r="B207" s="176" t="s">
        <v>580</v>
      </c>
      <c r="C207" s="108" t="n">
        <f aca="false">C205+C206</f>
        <v>135185</v>
      </c>
      <c r="D207" s="108" t="n">
        <f aca="false">D205+D206</f>
        <v>13686</v>
      </c>
      <c r="E207" s="108" t="n">
        <f aca="false">E205+E206</f>
        <v>6480</v>
      </c>
      <c r="F207" s="108" t="n">
        <f aca="false">F205+F206</f>
        <v>0</v>
      </c>
      <c r="G207" s="108" t="n">
        <f aca="false">G205+G206</f>
        <v>8727</v>
      </c>
      <c r="H207" s="108" t="n">
        <f aca="false">H205+H206</f>
        <v>0</v>
      </c>
      <c r="I207" s="108" t="n">
        <f aca="false">I205+I206</f>
        <v>0</v>
      </c>
      <c r="J207" s="108" t="n">
        <f aca="false">J205+J206</f>
        <v>0</v>
      </c>
      <c r="K207" s="108" t="n">
        <f aca="false">K205+K206</f>
        <v>164078</v>
      </c>
      <c r="L207" s="79"/>
      <c r="M207" s="79"/>
      <c r="N207" s="79"/>
      <c r="O207" s="79"/>
      <c r="P207" s="79"/>
      <c r="Q207" s="79"/>
      <c r="R207" s="79"/>
    </row>
    <row r="208" customFormat="false" ht="14.25" hidden="false" customHeight="true" outlineLevel="0" collapsed="false">
      <c r="A208" s="171" t="s">
        <v>581</v>
      </c>
      <c r="B208" s="172" t="s">
        <v>582</v>
      </c>
      <c r="C208" s="101"/>
      <c r="D208" s="101"/>
      <c r="E208" s="101"/>
      <c r="F208" s="101"/>
      <c r="G208" s="101"/>
      <c r="H208" s="101"/>
      <c r="I208" s="101"/>
      <c r="J208" s="101"/>
      <c r="K208" s="101" t="n">
        <f aca="false">SUM(C208:J208)</f>
        <v>0</v>
      </c>
      <c r="L208" s="79"/>
      <c r="M208" s="79"/>
      <c r="N208" s="79"/>
      <c r="O208" s="79"/>
      <c r="P208" s="79"/>
      <c r="Q208" s="79"/>
      <c r="R208" s="79"/>
    </row>
    <row r="209" customFormat="false" ht="14.25" hidden="false" customHeight="true" outlineLevel="0" collapsed="false">
      <c r="A209" s="173"/>
      <c r="B209" s="147" t="s">
        <v>396</v>
      </c>
      <c r="C209" s="174"/>
      <c r="D209" s="174" t="n">
        <v>86</v>
      </c>
      <c r="E209" s="174"/>
      <c r="F209" s="174"/>
      <c r="G209" s="174"/>
      <c r="H209" s="174"/>
      <c r="I209" s="174"/>
      <c r="J209" s="174"/>
      <c r="K209" s="101" t="n">
        <f aca="false">SUM(C209:J209)</f>
        <v>86</v>
      </c>
      <c r="L209" s="79"/>
      <c r="M209" s="79"/>
      <c r="N209" s="79"/>
      <c r="O209" s="79"/>
      <c r="P209" s="79"/>
      <c r="Q209" s="79"/>
      <c r="R209" s="79"/>
    </row>
    <row r="210" customFormat="false" ht="27" hidden="false" customHeight="true" outlineLevel="0" collapsed="false">
      <c r="A210" s="175"/>
      <c r="B210" s="176" t="s">
        <v>583</v>
      </c>
      <c r="C210" s="108" t="n">
        <f aca="false">C208+C209</f>
        <v>0</v>
      </c>
      <c r="D210" s="108" t="n">
        <f aca="false">D208+D209</f>
        <v>86</v>
      </c>
      <c r="E210" s="108" t="n">
        <f aca="false">E208+E209</f>
        <v>0</v>
      </c>
      <c r="F210" s="108" t="n">
        <f aca="false">F208+F209</f>
        <v>0</v>
      </c>
      <c r="G210" s="108" t="n">
        <f aca="false">G208+G209</f>
        <v>0</v>
      </c>
      <c r="H210" s="108" t="n">
        <f aca="false">H208+H209</f>
        <v>0</v>
      </c>
      <c r="I210" s="108" t="n">
        <f aca="false">I208+I209</f>
        <v>0</v>
      </c>
      <c r="J210" s="108" t="n">
        <f aca="false">J208+J209</f>
        <v>0</v>
      </c>
      <c r="K210" s="108" t="n">
        <f aca="false">K208+K209</f>
        <v>86</v>
      </c>
      <c r="L210" s="79"/>
      <c r="M210" s="79"/>
      <c r="N210" s="79"/>
      <c r="O210" s="79"/>
      <c r="P210" s="79"/>
      <c r="Q210" s="79"/>
      <c r="R210" s="79"/>
    </row>
    <row r="211" customFormat="false" ht="14.25" hidden="false" customHeight="true" outlineLevel="0" collapsed="false">
      <c r="A211" s="177" t="s">
        <v>584</v>
      </c>
      <c r="B211" s="178" t="s">
        <v>585</v>
      </c>
      <c r="C211" s="144" t="n">
        <v>38987</v>
      </c>
      <c r="D211" s="144" t="n">
        <v>7877</v>
      </c>
      <c r="E211" s="144"/>
      <c r="F211" s="144"/>
      <c r="G211" s="144" t="n">
        <v>69752</v>
      </c>
      <c r="H211" s="144"/>
      <c r="I211" s="144"/>
      <c r="J211" s="144"/>
      <c r="K211" s="144" t="n">
        <f aca="false">SUM(C211:J211)</f>
        <v>116616</v>
      </c>
      <c r="L211" s="79"/>
      <c r="M211" s="79"/>
      <c r="N211" s="79"/>
      <c r="O211" s="79"/>
      <c r="P211" s="79"/>
      <c r="Q211" s="79"/>
      <c r="R211" s="79"/>
    </row>
    <row r="212" customFormat="false" ht="14.25" hidden="false" customHeight="true" outlineLevel="0" collapsed="false">
      <c r="A212" s="179" t="s">
        <v>586</v>
      </c>
      <c r="B212" s="147" t="s">
        <v>396</v>
      </c>
      <c r="C212" s="105" t="n">
        <v>-1063</v>
      </c>
      <c r="D212" s="105" t="n">
        <v>2831</v>
      </c>
      <c r="E212" s="105"/>
      <c r="F212" s="105"/>
      <c r="G212" s="105" t="n">
        <v>-42578</v>
      </c>
      <c r="H212" s="105"/>
      <c r="I212" s="105"/>
      <c r="J212" s="105"/>
      <c r="K212" s="101" t="n">
        <f aca="false">SUM(C212:J212)</f>
        <v>-40810</v>
      </c>
      <c r="L212" s="79"/>
      <c r="M212" s="79"/>
      <c r="N212" s="79"/>
      <c r="O212" s="79"/>
      <c r="P212" s="79"/>
      <c r="Q212" s="79"/>
      <c r="R212" s="79"/>
    </row>
    <row r="213" customFormat="false" ht="27" hidden="false" customHeight="true" outlineLevel="0" collapsed="false">
      <c r="A213" s="175"/>
      <c r="B213" s="176" t="s">
        <v>587</v>
      </c>
      <c r="C213" s="108" t="n">
        <f aca="false">C211+C212</f>
        <v>37924</v>
      </c>
      <c r="D213" s="108" t="n">
        <f aca="false">D211+D212</f>
        <v>10708</v>
      </c>
      <c r="E213" s="108" t="n">
        <f aca="false">E211+E212</f>
        <v>0</v>
      </c>
      <c r="F213" s="108" t="n">
        <f aca="false">F211+F212</f>
        <v>0</v>
      </c>
      <c r="G213" s="108" t="n">
        <f aca="false">G211+G212</f>
        <v>27174</v>
      </c>
      <c r="H213" s="108" t="n">
        <f aca="false">H211+H212</f>
        <v>0</v>
      </c>
      <c r="I213" s="108" t="n">
        <f aca="false">I211+I212</f>
        <v>0</v>
      </c>
      <c r="J213" s="108" t="n">
        <f aca="false">J211+J212</f>
        <v>0</v>
      </c>
      <c r="K213" s="108" t="n">
        <f aca="false">K211+K212</f>
        <v>75806</v>
      </c>
      <c r="L213" s="79"/>
      <c r="M213" s="79"/>
      <c r="N213" s="79"/>
      <c r="O213" s="79"/>
      <c r="P213" s="79"/>
      <c r="Q213" s="79"/>
      <c r="R213" s="79"/>
    </row>
    <row r="214" customFormat="false" ht="27.75" hidden="false" customHeight="true" outlineLevel="0" collapsed="false">
      <c r="A214" s="171" t="s">
        <v>588</v>
      </c>
      <c r="B214" s="172" t="s">
        <v>589</v>
      </c>
      <c r="C214" s="101"/>
      <c r="D214" s="101"/>
      <c r="E214" s="101"/>
      <c r="F214" s="101"/>
      <c r="G214" s="101" t="n">
        <v>1650</v>
      </c>
      <c r="H214" s="101"/>
      <c r="I214" s="101"/>
      <c r="J214" s="101"/>
      <c r="K214" s="101" t="n">
        <f aca="false">SUM(C214:J214)</f>
        <v>1650</v>
      </c>
      <c r="L214" s="79"/>
      <c r="M214" s="79"/>
      <c r="N214" s="79"/>
      <c r="O214" s="79"/>
      <c r="P214" s="79"/>
      <c r="Q214" s="79"/>
      <c r="R214" s="79"/>
    </row>
    <row r="215" customFormat="false" ht="17.25" hidden="false" customHeight="true" outlineLevel="0" collapsed="false">
      <c r="A215" s="173"/>
      <c r="B215" s="147" t="s">
        <v>396</v>
      </c>
      <c r="C215" s="174"/>
      <c r="D215" s="174" t="n">
        <v>1</v>
      </c>
      <c r="E215" s="174"/>
      <c r="F215" s="174"/>
      <c r="G215" s="174" t="n">
        <v>-1</v>
      </c>
      <c r="H215" s="174"/>
      <c r="I215" s="174"/>
      <c r="J215" s="174"/>
      <c r="K215" s="101" t="n">
        <f aca="false">SUM(C215:J215)</f>
        <v>0</v>
      </c>
      <c r="L215" s="79"/>
      <c r="M215" s="79"/>
      <c r="N215" s="79"/>
      <c r="O215" s="79"/>
      <c r="P215" s="79"/>
      <c r="Q215" s="79"/>
      <c r="R215" s="79"/>
    </row>
    <row r="216" customFormat="false" ht="37.5" hidden="false" customHeight="true" outlineLevel="0" collapsed="false">
      <c r="A216" s="175"/>
      <c r="B216" s="176" t="s">
        <v>590</v>
      </c>
      <c r="C216" s="108" t="n">
        <f aca="false">C214+C215</f>
        <v>0</v>
      </c>
      <c r="D216" s="108" t="n">
        <f aca="false">D214+D215</f>
        <v>1</v>
      </c>
      <c r="E216" s="108" t="n">
        <f aca="false">E214+E215</f>
        <v>0</v>
      </c>
      <c r="F216" s="108" t="n">
        <f aca="false">F214+F215</f>
        <v>0</v>
      </c>
      <c r="G216" s="108" t="n">
        <f aca="false">G214+G215</f>
        <v>1649</v>
      </c>
      <c r="H216" s="108" t="n">
        <f aca="false">H214+H215</f>
        <v>0</v>
      </c>
      <c r="I216" s="108" t="n">
        <f aca="false">I214+I215</f>
        <v>0</v>
      </c>
      <c r="J216" s="108" t="n">
        <f aca="false">J214+J215</f>
        <v>0</v>
      </c>
      <c r="K216" s="108" t="n">
        <f aca="false">K214+K215</f>
        <v>1650</v>
      </c>
      <c r="L216" s="79"/>
      <c r="M216" s="79"/>
      <c r="N216" s="79"/>
      <c r="O216" s="79"/>
      <c r="P216" s="79"/>
      <c r="Q216" s="79"/>
      <c r="R216" s="79"/>
    </row>
    <row r="217" customFormat="false" ht="14.25" hidden="false" customHeight="true" outlineLevel="0" collapsed="false">
      <c r="A217" s="171" t="s">
        <v>591</v>
      </c>
      <c r="B217" s="172" t="s">
        <v>592</v>
      </c>
      <c r="C217" s="101" t="n">
        <v>2285</v>
      </c>
      <c r="D217" s="101" t="n">
        <v>14576</v>
      </c>
      <c r="E217" s="101" t="n">
        <v>3009</v>
      </c>
      <c r="F217" s="101"/>
      <c r="G217" s="101"/>
      <c r="H217" s="101"/>
      <c r="I217" s="101"/>
      <c r="J217" s="101"/>
      <c r="K217" s="101" t="n">
        <f aca="false">SUM(C217:J217)</f>
        <v>19870</v>
      </c>
      <c r="L217" s="79"/>
      <c r="M217" s="79"/>
      <c r="N217" s="79"/>
      <c r="O217" s="79"/>
      <c r="P217" s="79"/>
      <c r="Q217" s="79"/>
      <c r="R217" s="79"/>
    </row>
    <row r="218" customFormat="false" ht="14.25" hidden="false" customHeight="true" outlineLevel="0" collapsed="false">
      <c r="A218" s="173"/>
      <c r="B218" s="147" t="s">
        <v>396</v>
      </c>
      <c r="C218" s="174"/>
      <c r="D218" s="174" t="n">
        <v>-6651</v>
      </c>
      <c r="E218" s="174" t="n">
        <v>6565</v>
      </c>
      <c r="F218" s="174"/>
      <c r="G218" s="174"/>
      <c r="H218" s="174"/>
      <c r="I218" s="174"/>
      <c r="J218" s="174"/>
      <c r="K218" s="101" t="n">
        <f aca="false">SUM(C218:J218)</f>
        <v>-86</v>
      </c>
      <c r="L218" s="79"/>
      <c r="M218" s="79"/>
      <c r="N218" s="79"/>
      <c r="O218" s="79"/>
      <c r="P218" s="79"/>
      <c r="Q218" s="79"/>
      <c r="R218" s="79"/>
    </row>
    <row r="219" customFormat="false" ht="14.25" hidden="false" customHeight="true" outlineLevel="0" collapsed="false">
      <c r="A219" s="175"/>
      <c r="B219" s="176" t="s">
        <v>593</v>
      </c>
      <c r="C219" s="108" t="n">
        <f aca="false">C217+C218</f>
        <v>2285</v>
      </c>
      <c r="D219" s="108" t="n">
        <f aca="false">D217+D218</f>
        <v>7925</v>
      </c>
      <c r="E219" s="108" t="n">
        <f aca="false">E217+E218</f>
        <v>9574</v>
      </c>
      <c r="F219" s="108" t="n">
        <f aca="false">F217+F218</f>
        <v>0</v>
      </c>
      <c r="G219" s="108" t="n">
        <f aca="false">G217+G218</f>
        <v>0</v>
      </c>
      <c r="H219" s="108" t="n">
        <f aca="false">H217+H218</f>
        <v>0</v>
      </c>
      <c r="I219" s="108" t="n">
        <f aca="false">I217+I218</f>
        <v>0</v>
      </c>
      <c r="J219" s="108" t="n">
        <f aca="false">J217+J218</f>
        <v>0</v>
      </c>
      <c r="K219" s="108" t="n">
        <f aca="false">K217+K218</f>
        <v>19784</v>
      </c>
      <c r="L219" s="79"/>
      <c r="M219" s="79"/>
      <c r="N219" s="79"/>
      <c r="O219" s="79"/>
      <c r="P219" s="79"/>
      <c r="Q219" s="79"/>
      <c r="R219" s="79"/>
    </row>
    <row r="220" customFormat="false" ht="14.25" hidden="false" customHeight="true" outlineLevel="0" collapsed="false">
      <c r="A220" s="171" t="s">
        <v>594</v>
      </c>
      <c r="B220" s="172" t="s">
        <v>595</v>
      </c>
      <c r="C220" s="101" t="n">
        <v>269143</v>
      </c>
      <c r="D220" s="101" t="n">
        <v>259552</v>
      </c>
      <c r="E220" s="101"/>
      <c r="F220" s="101"/>
      <c r="G220" s="101" t="n">
        <v>59693</v>
      </c>
      <c r="H220" s="101"/>
      <c r="I220" s="101"/>
      <c r="J220" s="101"/>
      <c r="K220" s="101" t="n">
        <f aca="false">SUM(C220:J220)</f>
        <v>588388</v>
      </c>
      <c r="L220" s="79"/>
      <c r="M220" s="79"/>
      <c r="N220" s="79"/>
      <c r="O220" s="79"/>
      <c r="P220" s="79"/>
      <c r="Q220" s="79"/>
      <c r="R220" s="79"/>
    </row>
    <row r="221" customFormat="false" ht="14.25" hidden="false" customHeight="true" outlineLevel="0" collapsed="false">
      <c r="A221" s="179" t="s">
        <v>596</v>
      </c>
      <c r="B221" s="104" t="s">
        <v>396</v>
      </c>
      <c r="C221" s="105" t="n">
        <v>11564</v>
      </c>
      <c r="D221" s="105" t="n">
        <v>-63616</v>
      </c>
      <c r="E221" s="105"/>
      <c r="F221" s="105"/>
      <c r="G221" s="105" t="n">
        <v>2509</v>
      </c>
      <c r="H221" s="105"/>
      <c r="I221" s="105"/>
      <c r="J221" s="105"/>
      <c r="K221" s="101" t="n">
        <f aca="false">SUM(C221:J221)</f>
        <v>-49543</v>
      </c>
      <c r="L221" s="79"/>
      <c r="M221" s="79"/>
      <c r="N221" s="79"/>
      <c r="O221" s="79"/>
      <c r="P221" s="79"/>
      <c r="Q221" s="79"/>
      <c r="R221" s="79"/>
    </row>
    <row r="222" customFormat="false" ht="14.25" hidden="false" customHeight="true" outlineLevel="0" collapsed="false">
      <c r="A222" s="180"/>
      <c r="B222" s="176" t="s">
        <v>597</v>
      </c>
      <c r="C222" s="108" t="n">
        <f aca="false">C220+C221</f>
        <v>280707</v>
      </c>
      <c r="D222" s="108" t="n">
        <f aca="false">D220+D221</f>
        <v>195936</v>
      </c>
      <c r="E222" s="108" t="n">
        <f aca="false">E220+E221</f>
        <v>0</v>
      </c>
      <c r="F222" s="108" t="n">
        <f aca="false">F220+F221</f>
        <v>0</v>
      </c>
      <c r="G222" s="108" t="n">
        <f aca="false">G220+G221</f>
        <v>62202</v>
      </c>
      <c r="H222" s="108" t="n">
        <f aca="false">H220+H221</f>
        <v>0</v>
      </c>
      <c r="I222" s="108" t="n">
        <f aca="false">I220+I221</f>
        <v>0</v>
      </c>
      <c r="J222" s="108" t="n">
        <f aca="false">J220+J221</f>
        <v>0</v>
      </c>
      <c r="K222" s="108" t="n">
        <f aca="false">K220+K221</f>
        <v>538845</v>
      </c>
      <c r="L222" s="79"/>
      <c r="M222" s="79"/>
      <c r="N222" s="79"/>
      <c r="O222" s="79"/>
      <c r="P222" s="79"/>
      <c r="Q222" s="79"/>
      <c r="R222" s="79"/>
    </row>
    <row r="223" customFormat="false" ht="14.25" hidden="false" customHeight="true" outlineLevel="0" collapsed="false">
      <c r="A223" s="181" t="s">
        <v>598</v>
      </c>
      <c r="B223" s="182" t="s">
        <v>599</v>
      </c>
      <c r="C223" s="183" t="n">
        <f aca="false">C226+C229+C232+C235+C238+C241+C244+C247+C250+C253+C256+C259</f>
        <v>39923</v>
      </c>
      <c r="D223" s="183" t="n">
        <f aca="false">D226+D229+D232+D235+D238+D241+D244+D247+D250+D253+D256+D259</f>
        <v>101901</v>
      </c>
      <c r="E223" s="183" t="n">
        <f aca="false">E226+E229+E232+E235+E238+E241+E244+E247+E250+E253+E256+E259</f>
        <v>0</v>
      </c>
      <c r="F223" s="183" t="n">
        <f aca="false">F226+F229+F232+F235+F238+F241+F244+F247+F250+F253+F256+F259</f>
        <v>0</v>
      </c>
      <c r="G223" s="183" t="n">
        <f aca="false">G226+G229+G232+G235+G238+G241+G244+G247+G250+G253+G256+G259</f>
        <v>7470</v>
      </c>
      <c r="H223" s="183" t="n">
        <f aca="false">H226+H229+H232+H235+H238+H241+H244+H247+H250+H253+H256+H259</f>
        <v>0</v>
      </c>
      <c r="I223" s="183" t="n">
        <f aca="false">I226+I229+I232+I235+I238+I241+I244+I247+I250+I253+I256+I259</f>
        <v>0</v>
      </c>
      <c r="J223" s="183" t="n">
        <f aca="false">J226+J229+J232+J235+J238+J241+J244+J247+J250+J253+J256+J259</f>
        <v>0</v>
      </c>
      <c r="K223" s="183" t="n">
        <f aca="false">K226+K229+K232+K235+K238+K241+K244+K247+K250+K253+K256+K259</f>
        <v>149294</v>
      </c>
      <c r="L223" s="79"/>
      <c r="M223" s="79"/>
      <c r="N223" s="79"/>
      <c r="O223" s="79"/>
      <c r="P223" s="79"/>
      <c r="Q223" s="79"/>
      <c r="R223" s="79"/>
    </row>
    <row r="224" customFormat="false" ht="14.25" hidden="false" customHeight="true" outlineLevel="0" collapsed="false">
      <c r="A224" s="184"/>
      <c r="B224" s="104" t="s">
        <v>396</v>
      </c>
      <c r="C224" s="185" t="n">
        <f aca="false">C227+C230+C233+C236+C239+C242+C245+C248+C251+C254+C257+C260</f>
        <v>-10358</v>
      </c>
      <c r="D224" s="185" t="n">
        <f aca="false">D227+D230+D233+D236+D239+D242+D245+D248+D251+D254+D257+D260</f>
        <v>2662</v>
      </c>
      <c r="E224" s="185" t="n">
        <f aca="false">E227+E230+E233+E236+E239+E242+E245+E248+E251+E254+E257+E260</f>
        <v>0</v>
      </c>
      <c r="F224" s="185" t="n">
        <f aca="false">F227+F230+F233+F236+F239+F242+F245+F248+F251+F254+F257+F260</f>
        <v>0</v>
      </c>
      <c r="G224" s="185" t="n">
        <f aca="false">G227+G230+G233+G236+G239+G242+G245+G248+G251+G254+G257+G260</f>
        <v>-2375</v>
      </c>
      <c r="H224" s="185" t="n">
        <f aca="false">H227+H230+H233+H236+H239+H242+H245+H248+H251+H254+H257+H260</f>
        <v>0</v>
      </c>
      <c r="I224" s="185" t="n">
        <f aca="false">I227+I230+I233+I236+I239+I242+I245+I248+I251+I254+I257+I260</f>
        <v>0</v>
      </c>
      <c r="J224" s="185" t="n">
        <f aca="false">J227+J230+J233+J236+J239+J242+J245+J248+J251+J254+J257+J260</f>
        <v>0</v>
      </c>
      <c r="K224" s="185" t="n">
        <f aca="false">K227+K230+K233+K236+K239+K242+K245+K248+K251+K254+K257+K260</f>
        <v>-10071</v>
      </c>
      <c r="L224" s="79"/>
      <c r="M224" s="79"/>
      <c r="N224" s="79"/>
      <c r="O224" s="79"/>
      <c r="P224" s="79"/>
      <c r="Q224" s="79"/>
      <c r="R224" s="79"/>
    </row>
    <row r="225" customFormat="false" ht="14.25" hidden="false" customHeight="true" outlineLevel="0" collapsed="false">
      <c r="A225" s="186"/>
      <c r="B225" s="187" t="s">
        <v>600</v>
      </c>
      <c r="C225" s="188" t="n">
        <f aca="false">C223+C224</f>
        <v>29565</v>
      </c>
      <c r="D225" s="188" t="n">
        <f aca="false">D223+D224</f>
        <v>104563</v>
      </c>
      <c r="E225" s="188" t="n">
        <f aca="false">E223+E224</f>
        <v>0</v>
      </c>
      <c r="F225" s="188" t="n">
        <f aca="false">F223+F224</f>
        <v>0</v>
      </c>
      <c r="G225" s="188" t="n">
        <f aca="false">G223+G224</f>
        <v>5095</v>
      </c>
      <c r="H225" s="188" t="n">
        <f aca="false">H223+H224</f>
        <v>0</v>
      </c>
      <c r="I225" s="188" t="n">
        <f aca="false">I223+I224</f>
        <v>0</v>
      </c>
      <c r="J225" s="188" t="n">
        <f aca="false">J223+J224</f>
        <v>0</v>
      </c>
      <c r="K225" s="188" t="n">
        <f aca="false">K223+K224</f>
        <v>139223</v>
      </c>
      <c r="L225" s="79"/>
      <c r="M225" s="79"/>
      <c r="N225" s="79"/>
      <c r="O225" s="79"/>
      <c r="P225" s="79"/>
      <c r="Q225" s="79"/>
      <c r="R225" s="79"/>
    </row>
    <row r="226" customFormat="false" ht="14.25" hidden="false" customHeight="true" outlineLevel="0" collapsed="false">
      <c r="A226" s="99" t="s">
        <v>601</v>
      </c>
      <c r="B226" s="100" t="s">
        <v>541</v>
      </c>
      <c r="C226" s="101" t="n">
        <v>4510</v>
      </c>
      <c r="D226" s="101" t="n">
        <v>17522</v>
      </c>
      <c r="E226" s="101"/>
      <c r="F226" s="101"/>
      <c r="G226" s="101"/>
      <c r="H226" s="101"/>
      <c r="I226" s="101"/>
      <c r="J226" s="101"/>
      <c r="K226" s="101" t="n">
        <f aca="false">SUM(C226:J226)</f>
        <v>22032</v>
      </c>
      <c r="L226" s="110"/>
      <c r="M226" s="110"/>
      <c r="N226" s="110"/>
      <c r="O226" s="110"/>
      <c r="P226" s="110"/>
      <c r="Q226" s="79"/>
      <c r="R226" s="79"/>
    </row>
    <row r="227" customFormat="false" ht="14.25" hidden="false" customHeight="true" outlineLevel="0" collapsed="false">
      <c r="A227" s="103"/>
      <c r="B227" s="147" t="s">
        <v>396</v>
      </c>
      <c r="C227" s="105" t="n">
        <v>-735</v>
      </c>
      <c r="D227" s="105" t="n">
        <v>-2560</v>
      </c>
      <c r="E227" s="105"/>
      <c r="F227" s="105"/>
      <c r="G227" s="105" t="n">
        <v>4095</v>
      </c>
      <c r="H227" s="105"/>
      <c r="I227" s="105"/>
      <c r="J227" s="105"/>
      <c r="K227" s="101" t="n">
        <f aca="false">SUM(C227:J227)</f>
        <v>800</v>
      </c>
      <c r="L227" s="110"/>
      <c r="M227" s="110"/>
      <c r="N227" s="110"/>
      <c r="O227" s="110"/>
      <c r="P227" s="110"/>
      <c r="Q227" s="79"/>
      <c r="R227" s="79"/>
    </row>
    <row r="228" customFormat="false" ht="14.25" hidden="false" customHeight="true" outlineLevel="0" collapsed="false">
      <c r="A228" s="142"/>
      <c r="B228" s="107" t="s">
        <v>542</v>
      </c>
      <c r="C228" s="108" t="n">
        <f aca="false">C226+C227</f>
        <v>3775</v>
      </c>
      <c r="D228" s="108" t="n">
        <f aca="false">D226+D227</f>
        <v>14962</v>
      </c>
      <c r="E228" s="108" t="n">
        <f aca="false">E226+E227</f>
        <v>0</v>
      </c>
      <c r="F228" s="108" t="n">
        <f aca="false">F226+F227</f>
        <v>0</v>
      </c>
      <c r="G228" s="108" t="n">
        <f aca="false">G226+G227</f>
        <v>4095</v>
      </c>
      <c r="H228" s="108" t="n">
        <f aca="false">H226+H227</f>
        <v>0</v>
      </c>
      <c r="I228" s="108" t="n">
        <f aca="false">I226+I227</f>
        <v>0</v>
      </c>
      <c r="J228" s="108" t="n">
        <f aca="false">J226+J227</f>
        <v>0</v>
      </c>
      <c r="K228" s="108" t="n">
        <f aca="false">K226+K227</f>
        <v>22832</v>
      </c>
      <c r="L228" s="110"/>
      <c r="M228" s="110"/>
      <c r="N228" s="110"/>
      <c r="O228" s="110"/>
      <c r="P228" s="110"/>
      <c r="Q228" s="79"/>
      <c r="R228" s="79"/>
    </row>
    <row r="229" customFormat="false" ht="14.25" hidden="false" customHeight="true" outlineLevel="0" collapsed="false">
      <c r="A229" s="99" t="s">
        <v>602</v>
      </c>
      <c r="B229" s="100" t="s">
        <v>544</v>
      </c>
      <c r="C229" s="101" t="n">
        <v>1731</v>
      </c>
      <c r="D229" s="101" t="n">
        <v>6960</v>
      </c>
      <c r="E229" s="101"/>
      <c r="F229" s="101"/>
      <c r="G229" s="101" t="n">
        <v>6470</v>
      </c>
      <c r="H229" s="101"/>
      <c r="I229" s="101"/>
      <c r="J229" s="101"/>
      <c r="K229" s="101" t="n">
        <f aca="false">SUM(C229:J229)</f>
        <v>15161</v>
      </c>
      <c r="L229" s="110"/>
      <c r="M229" s="110"/>
      <c r="N229" s="110"/>
      <c r="O229" s="110"/>
      <c r="P229" s="110"/>
      <c r="Q229" s="79"/>
      <c r="R229" s="79"/>
    </row>
    <row r="230" customFormat="false" ht="14.25" hidden="false" customHeight="true" outlineLevel="0" collapsed="false">
      <c r="A230" s="103"/>
      <c r="B230" s="104" t="s">
        <v>396</v>
      </c>
      <c r="C230" s="105"/>
      <c r="D230" s="105"/>
      <c r="E230" s="105"/>
      <c r="F230" s="105"/>
      <c r="G230" s="105" t="n">
        <v>-6470</v>
      </c>
      <c r="H230" s="105"/>
      <c r="I230" s="105"/>
      <c r="J230" s="105"/>
      <c r="K230" s="101" t="n">
        <f aca="false">SUM(C230:J230)</f>
        <v>-6470</v>
      </c>
      <c r="L230" s="110"/>
      <c r="M230" s="110"/>
      <c r="N230" s="110"/>
      <c r="O230" s="110"/>
      <c r="P230" s="110"/>
      <c r="Q230" s="79"/>
      <c r="R230" s="79"/>
    </row>
    <row r="231" customFormat="false" ht="14.25" hidden="false" customHeight="true" outlineLevel="0" collapsed="false">
      <c r="A231" s="142"/>
      <c r="B231" s="107" t="s">
        <v>545</v>
      </c>
      <c r="C231" s="108" t="n">
        <f aca="false">C229+C230</f>
        <v>1731</v>
      </c>
      <c r="D231" s="108" t="n">
        <f aca="false">D229+D230</f>
        <v>6960</v>
      </c>
      <c r="E231" s="108" t="n">
        <f aca="false">E229+E230</f>
        <v>0</v>
      </c>
      <c r="F231" s="108" t="n">
        <f aca="false">F229+F230</f>
        <v>0</v>
      </c>
      <c r="G231" s="108" t="n">
        <f aca="false">G229+G230</f>
        <v>0</v>
      </c>
      <c r="H231" s="108" t="n">
        <f aca="false">H229+H230</f>
        <v>0</v>
      </c>
      <c r="I231" s="108" t="n">
        <f aca="false">I229+I230</f>
        <v>0</v>
      </c>
      <c r="J231" s="108" t="n">
        <f aca="false">J229+J230</f>
        <v>0</v>
      </c>
      <c r="K231" s="108" t="n">
        <f aca="false">K229+K230</f>
        <v>8691</v>
      </c>
      <c r="L231" s="110"/>
      <c r="M231" s="110"/>
      <c r="N231" s="110"/>
      <c r="O231" s="110"/>
      <c r="P231" s="110"/>
      <c r="Q231" s="79"/>
      <c r="R231" s="79"/>
    </row>
    <row r="232" customFormat="false" ht="14.25" hidden="false" customHeight="true" outlineLevel="0" collapsed="false">
      <c r="A232" s="99" t="s">
        <v>603</v>
      </c>
      <c r="B232" s="100" t="s">
        <v>547</v>
      </c>
      <c r="C232" s="101" t="n">
        <v>2494</v>
      </c>
      <c r="D232" s="101" t="n">
        <v>5345</v>
      </c>
      <c r="E232" s="101"/>
      <c r="F232" s="101"/>
      <c r="G232" s="101"/>
      <c r="H232" s="101"/>
      <c r="I232" s="101"/>
      <c r="J232" s="101"/>
      <c r="K232" s="101" t="n">
        <f aca="false">SUM(C232:J232)</f>
        <v>7839</v>
      </c>
      <c r="L232" s="110"/>
      <c r="M232" s="110"/>
      <c r="N232" s="110"/>
      <c r="O232" s="110"/>
      <c r="P232" s="110"/>
      <c r="Q232" s="79"/>
      <c r="R232" s="79"/>
    </row>
    <row r="233" customFormat="false" ht="14.25" hidden="false" customHeight="true" outlineLevel="0" collapsed="false">
      <c r="A233" s="103"/>
      <c r="B233" s="104" t="s">
        <v>396</v>
      </c>
      <c r="C233" s="105"/>
      <c r="D233" s="105"/>
      <c r="E233" s="105"/>
      <c r="F233" s="105"/>
      <c r="G233" s="105"/>
      <c r="H233" s="105"/>
      <c r="I233" s="105"/>
      <c r="J233" s="105"/>
      <c r="K233" s="101" t="n">
        <f aca="false">SUM(C233:J233)</f>
        <v>0</v>
      </c>
      <c r="L233" s="110"/>
      <c r="M233" s="110"/>
      <c r="N233" s="110"/>
      <c r="O233" s="110"/>
      <c r="P233" s="110"/>
      <c r="Q233" s="79"/>
      <c r="R233" s="79"/>
    </row>
    <row r="234" customFormat="false" ht="14.25" hidden="false" customHeight="true" outlineLevel="0" collapsed="false">
      <c r="A234" s="142"/>
      <c r="B234" s="107" t="s">
        <v>548</v>
      </c>
      <c r="C234" s="108" t="n">
        <f aca="false">C232+C233</f>
        <v>2494</v>
      </c>
      <c r="D234" s="108" t="n">
        <f aca="false">D232+D233</f>
        <v>5345</v>
      </c>
      <c r="E234" s="108" t="n">
        <f aca="false">E232+E233</f>
        <v>0</v>
      </c>
      <c r="F234" s="108" t="n">
        <f aca="false">F232+F233</f>
        <v>0</v>
      </c>
      <c r="G234" s="108" t="n">
        <f aca="false">G232+G233</f>
        <v>0</v>
      </c>
      <c r="H234" s="108" t="n">
        <f aca="false">H232+H233</f>
        <v>0</v>
      </c>
      <c r="I234" s="108" t="n">
        <f aca="false">I232+I233</f>
        <v>0</v>
      </c>
      <c r="J234" s="108" t="n">
        <f aca="false">J232+J233</f>
        <v>0</v>
      </c>
      <c r="K234" s="108" t="n">
        <f aca="false">K232+K233</f>
        <v>7839</v>
      </c>
      <c r="L234" s="110"/>
      <c r="M234" s="110"/>
      <c r="N234" s="110"/>
      <c r="O234" s="110"/>
      <c r="P234" s="110"/>
      <c r="Q234" s="79"/>
      <c r="R234" s="79"/>
    </row>
    <row r="235" customFormat="false" ht="14.25" hidden="false" customHeight="true" outlineLevel="0" collapsed="false">
      <c r="A235" s="99" t="s">
        <v>604</v>
      </c>
      <c r="B235" s="100" t="s">
        <v>550</v>
      </c>
      <c r="C235" s="101" t="n">
        <v>1285</v>
      </c>
      <c r="D235" s="101" t="n">
        <v>4901</v>
      </c>
      <c r="E235" s="101"/>
      <c r="F235" s="101"/>
      <c r="G235" s="101"/>
      <c r="H235" s="101"/>
      <c r="I235" s="101"/>
      <c r="J235" s="101"/>
      <c r="K235" s="101" t="n">
        <f aca="false">SUM(C235:J235)</f>
        <v>6186</v>
      </c>
      <c r="L235" s="110"/>
      <c r="M235" s="110"/>
      <c r="N235" s="110"/>
      <c r="O235" s="110"/>
      <c r="P235" s="110"/>
      <c r="Q235" s="79"/>
      <c r="R235" s="79"/>
    </row>
    <row r="236" customFormat="false" ht="14.25" hidden="false" customHeight="true" outlineLevel="0" collapsed="false">
      <c r="A236" s="103"/>
      <c r="B236" s="104" t="s">
        <v>396</v>
      </c>
      <c r="C236" s="105"/>
      <c r="D236" s="105"/>
      <c r="E236" s="105"/>
      <c r="F236" s="105"/>
      <c r="G236" s="105"/>
      <c r="H236" s="105"/>
      <c r="I236" s="105"/>
      <c r="J236" s="105"/>
      <c r="K236" s="101" t="n">
        <f aca="false">SUM(C236:J236)</f>
        <v>0</v>
      </c>
      <c r="L236" s="110"/>
      <c r="M236" s="110"/>
      <c r="N236" s="110"/>
      <c r="O236" s="110"/>
      <c r="P236" s="110"/>
      <c r="Q236" s="79"/>
      <c r="R236" s="79"/>
    </row>
    <row r="237" customFormat="false" ht="14.25" hidden="false" customHeight="true" outlineLevel="0" collapsed="false">
      <c r="A237" s="142"/>
      <c r="B237" s="107" t="s">
        <v>551</v>
      </c>
      <c r="C237" s="108" t="n">
        <f aca="false">C235+C236</f>
        <v>1285</v>
      </c>
      <c r="D237" s="108" t="n">
        <f aca="false">D235+D236</f>
        <v>4901</v>
      </c>
      <c r="E237" s="108" t="n">
        <f aca="false">E235+E236</f>
        <v>0</v>
      </c>
      <c r="F237" s="108" t="n">
        <f aca="false">F235+F236</f>
        <v>0</v>
      </c>
      <c r="G237" s="108" t="n">
        <f aca="false">G235+G236</f>
        <v>0</v>
      </c>
      <c r="H237" s="108" t="n">
        <f aca="false">H235+H236</f>
        <v>0</v>
      </c>
      <c r="I237" s="108" t="n">
        <f aca="false">I235+I236</f>
        <v>0</v>
      </c>
      <c r="J237" s="108" t="n">
        <f aca="false">J235+J236</f>
        <v>0</v>
      </c>
      <c r="K237" s="108" t="n">
        <f aca="false">K235+K236</f>
        <v>6186</v>
      </c>
      <c r="L237" s="110"/>
      <c r="M237" s="110"/>
      <c r="N237" s="110"/>
      <c r="O237" s="110"/>
      <c r="P237" s="110"/>
      <c r="Q237" s="79"/>
      <c r="R237" s="79"/>
    </row>
    <row r="238" customFormat="false" ht="14.25" hidden="false" customHeight="true" outlineLevel="0" collapsed="false">
      <c r="A238" s="99" t="s">
        <v>605</v>
      </c>
      <c r="B238" s="100" t="s">
        <v>553</v>
      </c>
      <c r="C238" s="101" t="n">
        <v>5685</v>
      </c>
      <c r="D238" s="101" t="n">
        <v>7598</v>
      </c>
      <c r="E238" s="101"/>
      <c r="F238" s="101"/>
      <c r="G238" s="101"/>
      <c r="H238" s="101"/>
      <c r="I238" s="101"/>
      <c r="J238" s="101"/>
      <c r="K238" s="101" t="n">
        <f aca="false">SUM(C238:J238)</f>
        <v>13283</v>
      </c>
      <c r="L238" s="110"/>
      <c r="M238" s="110"/>
      <c r="N238" s="110"/>
      <c r="O238" s="110"/>
      <c r="P238" s="110"/>
      <c r="Q238" s="79"/>
      <c r="R238" s="79"/>
    </row>
    <row r="239" customFormat="false" ht="14.25" hidden="false" customHeight="true" outlineLevel="0" collapsed="false">
      <c r="A239" s="103"/>
      <c r="B239" s="104" t="s">
        <v>396</v>
      </c>
      <c r="C239" s="105" t="n">
        <v>-5685</v>
      </c>
      <c r="D239" s="105"/>
      <c r="E239" s="105"/>
      <c r="F239" s="105"/>
      <c r="G239" s="105"/>
      <c r="H239" s="105"/>
      <c r="I239" s="105"/>
      <c r="J239" s="105"/>
      <c r="K239" s="101" t="n">
        <f aca="false">SUM(C239:J239)</f>
        <v>-5685</v>
      </c>
      <c r="L239" s="110"/>
      <c r="M239" s="110"/>
      <c r="N239" s="110"/>
      <c r="O239" s="110"/>
      <c r="P239" s="110"/>
      <c r="Q239" s="79"/>
      <c r="R239" s="79"/>
    </row>
    <row r="240" customFormat="false" ht="14.25" hidden="false" customHeight="true" outlineLevel="0" collapsed="false">
      <c r="A240" s="142"/>
      <c r="B240" s="107" t="s">
        <v>554</v>
      </c>
      <c r="C240" s="108" t="n">
        <f aca="false">C238+C239</f>
        <v>0</v>
      </c>
      <c r="D240" s="108" t="n">
        <f aca="false">D238+D239</f>
        <v>7598</v>
      </c>
      <c r="E240" s="108" t="n">
        <f aca="false">E238+E239</f>
        <v>0</v>
      </c>
      <c r="F240" s="108" t="n">
        <f aca="false">F238+F239</f>
        <v>0</v>
      </c>
      <c r="G240" s="108" t="n">
        <f aca="false">G238+G239</f>
        <v>0</v>
      </c>
      <c r="H240" s="108" t="n">
        <f aca="false">H238+H239</f>
        <v>0</v>
      </c>
      <c r="I240" s="108" t="n">
        <f aca="false">I238+I239</f>
        <v>0</v>
      </c>
      <c r="J240" s="108" t="n">
        <f aca="false">J238+J239</f>
        <v>0</v>
      </c>
      <c r="K240" s="108" t="n">
        <f aca="false">K238+K239</f>
        <v>7598</v>
      </c>
      <c r="L240" s="110"/>
      <c r="M240" s="110"/>
      <c r="N240" s="110"/>
      <c r="O240" s="110"/>
      <c r="P240" s="110"/>
      <c r="Q240" s="79"/>
      <c r="R240" s="79"/>
    </row>
    <row r="241" customFormat="false" ht="14.25" hidden="false" customHeight="true" outlineLevel="0" collapsed="false">
      <c r="A241" s="99" t="s">
        <v>606</v>
      </c>
      <c r="B241" s="100" t="s">
        <v>556</v>
      </c>
      <c r="C241" s="101" t="n">
        <v>5738</v>
      </c>
      <c r="D241" s="101" t="n">
        <v>7460</v>
      </c>
      <c r="E241" s="101"/>
      <c r="F241" s="101"/>
      <c r="G241" s="101"/>
      <c r="H241" s="101"/>
      <c r="I241" s="101"/>
      <c r="J241" s="101"/>
      <c r="K241" s="101" t="n">
        <f aca="false">SUM(C241:J241)</f>
        <v>13198</v>
      </c>
      <c r="L241" s="110"/>
      <c r="M241" s="110"/>
      <c r="N241" s="110"/>
      <c r="O241" s="110"/>
      <c r="P241" s="110"/>
      <c r="Q241" s="79"/>
      <c r="R241" s="79"/>
    </row>
    <row r="242" customFormat="false" ht="14.25" hidden="false" customHeight="true" outlineLevel="0" collapsed="false">
      <c r="A242" s="103"/>
      <c r="B242" s="104" t="s">
        <v>396</v>
      </c>
      <c r="C242" s="105" t="n">
        <v>-3938</v>
      </c>
      <c r="D242" s="105" t="n">
        <v>1700</v>
      </c>
      <c r="E242" s="105"/>
      <c r="F242" s="105"/>
      <c r="G242" s="105"/>
      <c r="H242" s="105"/>
      <c r="I242" s="105"/>
      <c r="J242" s="105"/>
      <c r="K242" s="101" t="n">
        <f aca="false">SUM(C242:J242)</f>
        <v>-2238</v>
      </c>
      <c r="L242" s="110"/>
      <c r="M242" s="110"/>
      <c r="N242" s="110"/>
      <c r="O242" s="110"/>
      <c r="P242" s="110"/>
      <c r="Q242" s="79"/>
      <c r="R242" s="79"/>
    </row>
    <row r="243" customFormat="false" ht="14.25" hidden="false" customHeight="true" outlineLevel="0" collapsed="false">
      <c r="A243" s="142"/>
      <c r="B243" s="107" t="s">
        <v>557</v>
      </c>
      <c r="C243" s="108" t="n">
        <f aca="false">C241+C242</f>
        <v>1800</v>
      </c>
      <c r="D243" s="108" t="n">
        <f aca="false">D241+D242</f>
        <v>9160</v>
      </c>
      <c r="E243" s="108" t="n">
        <f aca="false">E241+E242</f>
        <v>0</v>
      </c>
      <c r="F243" s="108" t="n">
        <f aca="false">F241+F242</f>
        <v>0</v>
      </c>
      <c r="G243" s="108" t="n">
        <f aca="false">G241+G242</f>
        <v>0</v>
      </c>
      <c r="H243" s="108" t="n">
        <f aca="false">H241+H242</f>
        <v>0</v>
      </c>
      <c r="I243" s="108" t="n">
        <f aca="false">I241+I242</f>
        <v>0</v>
      </c>
      <c r="J243" s="108" t="n">
        <f aca="false">J241+J242</f>
        <v>0</v>
      </c>
      <c r="K243" s="108" t="n">
        <f aca="false">K241+K242</f>
        <v>10960</v>
      </c>
      <c r="L243" s="110"/>
      <c r="M243" s="110"/>
      <c r="N243" s="110"/>
      <c r="O243" s="110"/>
      <c r="P243" s="110"/>
      <c r="Q243" s="79"/>
      <c r="R243" s="79"/>
    </row>
    <row r="244" customFormat="false" ht="14.25" hidden="false" customHeight="true" outlineLevel="0" collapsed="false">
      <c r="A244" s="99" t="s">
        <v>607</v>
      </c>
      <c r="B244" s="100" t="s">
        <v>559</v>
      </c>
      <c r="C244" s="101" t="n">
        <v>7030</v>
      </c>
      <c r="D244" s="101" t="n">
        <v>23305</v>
      </c>
      <c r="E244" s="101"/>
      <c r="F244" s="101"/>
      <c r="G244" s="101"/>
      <c r="H244" s="101"/>
      <c r="I244" s="101"/>
      <c r="J244" s="101"/>
      <c r="K244" s="101" t="n">
        <f aca="false">SUM(C244:J244)</f>
        <v>30335</v>
      </c>
      <c r="L244" s="110"/>
      <c r="M244" s="110"/>
      <c r="N244" s="110"/>
      <c r="O244" s="110"/>
      <c r="P244" s="110"/>
      <c r="Q244" s="79"/>
      <c r="R244" s="79"/>
    </row>
    <row r="245" customFormat="false" ht="14.25" hidden="false" customHeight="true" outlineLevel="0" collapsed="false">
      <c r="A245" s="103"/>
      <c r="B245" s="147" t="s">
        <v>396</v>
      </c>
      <c r="C245" s="105"/>
      <c r="D245" s="105" t="n">
        <v>4000</v>
      </c>
      <c r="E245" s="105"/>
      <c r="F245" s="105"/>
      <c r="G245" s="105"/>
      <c r="H245" s="105"/>
      <c r="I245" s="105"/>
      <c r="J245" s="105"/>
      <c r="K245" s="101" t="n">
        <f aca="false">SUM(C245:J245)</f>
        <v>4000</v>
      </c>
      <c r="L245" s="110"/>
      <c r="M245" s="110"/>
      <c r="N245" s="110"/>
      <c r="O245" s="110"/>
      <c r="P245" s="110"/>
      <c r="Q245" s="79"/>
      <c r="R245" s="79"/>
    </row>
    <row r="246" customFormat="false" ht="14.25" hidden="false" customHeight="true" outlineLevel="0" collapsed="false">
      <c r="A246" s="142"/>
      <c r="B246" s="107" t="s">
        <v>560</v>
      </c>
      <c r="C246" s="108" t="n">
        <f aca="false">C244+C245</f>
        <v>7030</v>
      </c>
      <c r="D246" s="108" t="n">
        <f aca="false">D244+D245</f>
        <v>27305</v>
      </c>
      <c r="E246" s="108" t="n">
        <f aca="false">E244+E245</f>
        <v>0</v>
      </c>
      <c r="F246" s="108" t="n">
        <f aca="false">F244+F245</f>
        <v>0</v>
      </c>
      <c r="G246" s="108" t="n">
        <f aca="false">G244+G245</f>
        <v>0</v>
      </c>
      <c r="H246" s="108" t="n">
        <f aca="false">H244+H245</f>
        <v>0</v>
      </c>
      <c r="I246" s="108" t="n">
        <f aca="false">I244+I245</f>
        <v>0</v>
      </c>
      <c r="J246" s="108" t="n">
        <f aca="false">J244+J245</f>
        <v>0</v>
      </c>
      <c r="K246" s="108" t="n">
        <f aca="false">K244+K245</f>
        <v>34335</v>
      </c>
      <c r="L246" s="110"/>
      <c r="M246" s="110"/>
      <c r="N246" s="110"/>
      <c r="O246" s="110"/>
      <c r="P246" s="110"/>
      <c r="Q246" s="79"/>
      <c r="R246" s="79"/>
    </row>
    <row r="247" customFormat="false" ht="14.25" hidden="false" customHeight="true" outlineLevel="0" collapsed="false">
      <c r="A247" s="99" t="s">
        <v>608</v>
      </c>
      <c r="B247" s="100" t="s">
        <v>562</v>
      </c>
      <c r="C247" s="101" t="n">
        <v>1090</v>
      </c>
      <c r="D247" s="101" t="n">
        <v>4112</v>
      </c>
      <c r="E247" s="101"/>
      <c r="F247" s="101"/>
      <c r="G247" s="101"/>
      <c r="H247" s="101"/>
      <c r="I247" s="101"/>
      <c r="J247" s="101"/>
      <c r="K247" s="101" t="n">
        <f aca="false">SUM(C247:J247)</f>
        <v>5202</v>
      </c>
      <c r="L247" s="110"/>
      <c r="M247" s="110"/>
      <c r="N247" s="110"/>
      <c r="O247" s="110"/>
      <c r="P247" s="110"/>
      <c r="Q247" s="79"/>
      <c r="R247" s="79"/>
    </row>
    <row r="248" customFormat="false" ht="14.25" hidden="false" customHeight="true" outlineLevel="0" collapsed="false">
      <c r="A248" s="103"/>
      <c r="B248" s="147" t="s">
        <v>396</v>
      </c>
      <c r="C248" s="105"/>
      <c r="D248" s="105"/>
      <c r="E248" s="105"/>
      <c r="F248" s="105"/>
      <c r="G248" s="105"/>
      <c r="H248" s="105"/>
      <c r="I248" s="105"/>
      <c r="J248" s="105"/>
      <c r="K248" s="101" t="n">
        <f aca="false">SUM(C248:J248)</f>
        <v>0</v>
      </c>
      <c r="L248" s="110"/>
      <c r="M248" s="110"/>
      <c r="N248" s="110"/>
      <c r="O248" s="110"/>
      <c r="P248" s="110"/>
      <c r="Q248" s="79"/>
      <c r="R248" s="79"/>
    </row>
    <row r="249" customFormat="false" ht="14.25" hidden="false" customHeight="true" outlineLevel="0" collapsed="false">
      <c r="A249" s="142"/>
      <c r="B249" s="107" t="s">
        <v>563</v>
      </c>
      <c r="C249" s="108" t="n">
        <f aca="false">C247+C248</f>
        <v>1090</v>
      </c>
      <c r="D249" s="108" t="n">
        <f aca="false">D247+D248</f>
        <v>4112</v>
      </c>
      <c r="E249" s="108" t="n">
        <f aca="false">E247+E248</f>
        <v>0</v>
      </c>
      <c r="F249" s="108" t="n">
        <f aca="false">F247+F248</f>
        <v>0</v>
      </c>
      <c r="G249" s="108" t="n">
        <f aca="false">G247+G248</f>
        <v>0</v>
      </c>
      <c r="H249" s="108" t="n">
        <f aca="false">H247+H248</f>
        <v>0</v>
      </c>
      <c r="I249" s="108" t="n">
        <f aca="false">I247+I248</f>
        <v>0</v>
      </c>
      <c r="J249" s="108" t="n">
        <f aca="false">J247+J248</f>
        <v>0</v>
      </c>
      <c r="K249" s="108" t="n">
        <f aca="false">K247+K248</f>
        <v>5202</v>
      </c>
      <c r="L249" s="110"/>
      <c r="M249" s="110"/>
      <c r="N249" s="110"/>
      <c r="O249" s="110"/>
      <c r="P249" s="110"/>
      <c r="Q249" s="79"/>
      <c r="R249" s="79"/>
    </row>
    <row r="250" customFormat="false" ht="14.25" hidden="false" customHeight="true" outlineLevel="0" collapsed="false">
      <c r="A250" s="99" t="s">
        <v>609</v>
      </c>
      <c r="B250" s="100" t="s">
        <v>565</v>
      </c>
      <c r="C250" s="101" t="n">
        <v>5501</v>
      </c>
      <c r="D250" s="101" t="n">
        <v>9489</v>
      </c>
      <c r="E250" s="101"/>
      <c r="F250" s="101"/>
      <c r="G250" s="101"/>
      <c r="H250" s="101"/>
      <c r="I250" s="101"/>
      <c r="J250" s="101"/>
      <c r="K250" s="101" t="n">
        <f aca="false">SUM(C250:J250)</f>
        <v>14990</v>
      </c>
      <c r="L250" s="110"/>
      <c r="M250" s="110"/>
      <c r="N250" s="110"/>
      <c r="O250" s="110"/>
      <c r="P250" s="110"/>
      <c r="Q250" s="79"/>
      <c r="R250" s="79"/>
    </row>
    <row r="251" customFormat="false" ht="14.25" hidden="false" customHeight="true" outlineLevel="0" collapsed="false">
      <c r="A251" s="103"/>
      <c r="B251" s="147" t="s">
        <v>396</v>
      </c>
      <c r="C251" s="105"/>
      <c r="D251" s="105"/>
      <c r="E251" s="105"/>
      <c r="F251" s="105"/>
      <c r="G251" s="105"/>
      <c r="H251" s="105"/>
      <c r="I251" s="105"/>
      <c r="J251" s="105"/>
      <c r="K251" s="101" t="n">
        <f aca="false">SUM(C251:J251)</f>
        <v>0</v>
      </c>
      <c r="L251" s="110"/>
      <c r="M251" s="110"/>
      <c r="N251" s="110"/>
      <c r="O251" s="110"/>
      <c r="P251" s="110"/>
      <c r="Q251" s="79"/>
      <c r="R251" s="79"/>
    </row>
    <row r="252" customFormat="false" ht="14.25" hidden="false" customHeight="true" outlineLevel="0" collapsed="false">
      <c r="A252" s="142"/>
      <c r="B252" s="107" t="s">
        <v>566</v>
      </c>
      <c r="C252" s="108" t="n">
        <f aca="false">C250+C251</f>
        <v>5501</v>
      </c>
      <c r="D252" s="108" t="n">
        <f aca="false">D250+D251</f>
        <v>9489</v>
      </c>
      <c r="E252" s="108" t="n">
        <f aca="false">E250+E251</f>
        <v>0</v>
      </c>
      <c r="F252" s="108" t="n">
        <f aca="false">F250+F251</f>
        <v>0</v>
      </c>
      <c r="G252" s="108" t="n">
        <f aca="false">G250+G251</f>
        <v>0</v>
      </c>
      <c r="H252" s="108" t="n">
        <f aca="false">H250+H251</f>
        <v>0</v>
      </c>
      <c r="I252" s="108" t="n">
        <f aca="false">I250+I251</f>
        <v>0</v>
      </c>
      <c r="J252" s="108" t="n">
        <f aca="false">J250+J251</f>
        <v>0</v>
      </c>
      <c r="K252" s="108" t="n">
        <f aca="false">K250+K251</f>
        <v>14990</v>
      </c>
      <c r="L252" s="110"/>
      <c r="M252" s="110"/>
      <c r="N252" s="110"/>
      <c r="O252" s="110"/>
      <c r="P252" s="110"/>
      <c r="Q252" s="79"/>
      <c r="R252" s="79"/>
    </row>
    <row r="253" customFormat="false" ht="14.25" hidden="false" customHeight="true" outlineLevel="0" collapsed="false">
      <c r="A253" s="99" t="s">
        <v>610</v>
      </c>
      <c r="B253" s="100" t="s">
        <v>568</v>
      </c>
      <c r="C253" s="101" t="n">
        <v>2262</v>
      </c>
      <c r="D253" s="101" t="n">
        <v>12841</v>
      </c>
      <c r="E253" s="101"/>
      <c r="F253" s="101"/>
      <c r="G253" s="101"/>
      <c r="H253" s="101"/>
      <c r="I253" s="101"/>
      <c r="J253" s="101"/>
      <c r="K253" s="101" t="n">
        <f aca="false">SUM(C253:J253)</f>
        <v>15103</v>
      </c>
      <c r="L253" s="110"/>
      <c r="M253" s="110"/>
      <c r="N253" s="110"/>
      <c r="O253" s="110"/>
      <c r="P253" s="110"/>
      <c r="Q253" s="79"/>
      <c r="R253" s="79"/>
    </row>
    <row r="254" customFormat="false" ht="14.25" hidden="false" customHeight="true" outlineLevel="0" collapsed="false">
      <c r="A254" s="103"/>
      <c r="B254" s="147" t="s">
        <v>396</v>
      </c>
      <c r="C254" s="105"/>
      <c r="D254" s="105"/>
      <c r="E254" s="105"/>
      <c r="F254" s="105"/>
      <c r="G254" s="105"/>
      <c r="H254" s="105"/>
      <c r="I254" s="105"/>
      <c r="J254" s="105"/>
      <c r="K254" s="101" t="n">
        <f aca="false">SUM(C254:J254)</f>
        <v>0</v>
      </c>
      <c r="L254" s="110"/>
      <c r="M254" s="110"/>
      <c r="N254" s="110"/>
      <c r="O254" s="110"/>
      <c r="P254" s="110"/>
      <c r="Q254" s="79"/>
      <c r="R254" s="79"/>
    </row>
    <row r="255" customFormat="false" ht="14.25" hidden="false" customHeight="true" outlineLevel="0" collapsed="false">
      <c r="A255" s="142"/>
      <c r="B255" s="107" t="s">
        <v>569</v>
      </c>
      <c r="C255" s="108" t="n">
        <f aca="false">C253+C254</f>
        <v>2262</v>
      </c>
      <c r="D255" s="108" t="n">
        <f aca="false">D253+D254</f>
        <v>12841</v>
      </c>
      <c r="E255" s="108" t="n">
        <f aca="false">E253+E254</f>
        <v>0</v>
      </c>
      <c r="F255" s="108" t="n">
        <f aca="false">F253+F254</f>
        <v>0</v>
      </c>
      <c r="G255" s="108" t="n">
        <f aca="false">G253+G254</f>
        <v>0</v>
      </c>
      <c r="H255" s="108" t="n">
        <f aca="false">H253+H254</f>
        <v>0</v>
      </c>
      <c r="I255" s="108" t="n">
        <f aca="false">I253+I254</f>
        <v>0</v>
      </c>
      <c r="J255" s="108" t="n">
        <f aca="false">J253+J254</f>
        <v>0</v>
      </c>
      <c r="K255" s="108" t="n">
        <f aca="false">K253+K254</f>
        <v>15103</v>
      </c>
      <c r="L255" s="110"/>
      <c r="M255" s="110"/>
      <c r="N255" s="110"/>
      <c r="O255" s="110"/>
      <c r="P255" s="110"/>
      <c r="Q255" s="79"/>
      <c r="R255" s="79"/>
    </row>
    <row r="256" customFormat="false" ht="14.25" hidden="false" customHeight="true" outlineLevel="0" collapsed="false">
      <c r="A256" s="99" t="s">
        <v>611</v>
      </c>
      <c r="B256" s="100" t="s">
        <v>571</v>
      </c>
      <c r="C256" s="101" t="n">
        <v>2597</v>
      </c>
      <c r="D256" s="101" t="n">
        <v>1068</v>
      </c>
      <c r="E256" s="101"/>
      <c r="F256" s="101"/>
      <c r="G256" s="101" t="n">
        <v>1000</v>
      </c>
      <c r="H256" s="101"/>
      <c r="I256" s="101"/>
      <c r="J256" s="101"/>
      <c r="K256" s="101" t="n">
        <f aca="false">SUM(C256:J256)</f>
        <v>4665</v>
      </c>
      <c r="L256" s="110"/>
      <c r="M256" s="110"/>
      <c r="N256" s="110"/>
      <c r="O256" s="110"/>
      <c r="P256" s="110"/>
      <c r="Q256" s="79"/>
      <c r="R256" s="79"/>
    </row>
    <row r="257" customFormat="false" ht="14.25" hidden="false" customHeight="true" outlineLevel="0" collapsed="false">
      <c r="A257" s="103"/>
      <c r="B257" s="147" t="s">
        <v>396</v>
      </c>
      <c r="C257" s="105"/>
      <c r="D257" s="105"/>
      <c r="E257" s="105"/>
      <c r="F257" s="105"/>
      <c r="G257" s="105"/>
      <c r="H257" s="105"/>
      <c r="I257" s="105"/>
      <c r="J257" s="105"/>
      <c r="K257" s="101" t="n">
        <f aca="false">SUM(C257:J257)</f>
        <v>0</v>
      </c>
      <c r="L257" s="110"/>
      <c r="M257" s="110"/>
      <c r="N257" s="110"/>
      <c r="O257" s="110"/>
      <c r="P257" s="110"/>
      <c r="Q257" s="79"/>
      <c r="R257" s="79"/>
    </row>
    <row r="258" customFormat="false" ht="14.25" hidden="false" customHeight="true" outlineLevel="0" collapsed="false">
      <c r="A258" s="142"/>
      <c r="B258" s="107" t="s">
        <v>572</v>
      </c>
      <c r="C258" s="108" t="n">
        <f aca="false">C256+C257</f>
        <v>2597</v>
      </c>
      <c r="D258" s="108" t="n">
        <f aca="false">D256+D257</f>
        <v>1068</v>
      </c>
      <c r="E258" s="108" t="n">
        <f aca="false">E256+E257</f>
        <v>0</v>
      </c>
      <c r="F258" s="108" t="n">
        <f aca="false">F256+F257</f>
        <v>0</v>
      </c>
      <c r="G258" s="108" t="n">
        <f aca="false">G256+G257</f>
        <v>1000</v>
      </c>
      <c r="H258" s="108" t="n">
        <f aca="false">H256+H257</f>
        <v>0</v>
      </c>
      <c r="I258" s="108" t="n">
        <f aca="false">I256+I257</f>
        <v>0</v>
      </c>
      <c r="J258" s="108" t="n">
        <f aca="false">J256+J257</f>
        <v>0</v>
      </c>
      <c r="K258" s="108" t="n">
        <f aca="false">K256+K257</f>
        <v>4665</v>
      </c>
      <c r="L258" s="110"/>
      <c r="M258" s="110"/>
      <c r="N258" s="110"/>
      <c r="O258" s="110"/>
      <c r="P258" s="110"/>
      <c r="Q258" s="79"/>
      <c r="R258" s="79"/>
    </row>
    <row r="259" customFormat="false" ht="14.25" hidden="false" customHeight="true" outlineLevel="0" collapsed="false">
      <c r="A259" s="99" t="s">
        <v>612</v>
      </c>
      <c r="B259" s="100" t="s">
        <v>256</v>
      </c>
      <c r="C259" s="101"/>
      <c r="D259" s="101" t="n">
        <v>1300</v>
      </c>
      <c r="E259" s="101"/>
      <c r="F259" s="101"/>
      <c r="G259" s="101"/>
      <c r="H259" s="101"/>
      <c r="I259" s="101"/>
      <c r="J259" s="101"/>
      <c r="K259" s="101" t="n">
        <f aca="false">SUM(C259:J259)</f>
        <v>1300</v>
      </c>
      <c r="L259" s="110"/>
      <c r="M259" s="110"/>
      <c r="N259" s="110"/>
      <c r="O259" s="110"/>
      <c r="P259" s="110"/>
      <c r="Q259" s="79"/>
      <c r="R259" s="79"/>
    </row>
    <row r="260" customFormat="false" ht="14.25" hidden="false" customHeight="true" outlineLevel="0" collapsed="false">
      <c r="A260" s="103"/>
      <c r="B260" s="104" t="s">
        <v>396</v>
      </c>
      <c r="C260" s="105"/>
      <c r="D260" s="105" t="n">
        <v>-478</v>
      </c>
      <c r="E260" s="105"/>
      <c r="F260" s="105"/>
      <c r="G260" s="105"/>
      <c r="H260" s="105"/>
      <c r="I260" s="105"/>
      <c r="J260" s="105"/>
      <c r="K260" s="101" t="n">
        <f aca="false">SUM(C260:J260)</f>
        <v>-478</v>
      </c>
      <c r="L260" s="110"/>
      <c r="M260" s="110"/>
      <c r="N260" s="110"/>
      <c r="O260" s="110"/>
      <c r="P260" s="110"/>
      <c r="Q260" s="79"/>
      <c r="R260" s="79"/>
    </row>
    <row r="261" customFormat="false" ht="14.25" hidden="false" customHeight="true" outlineLevel="0" collapsed="false">
      <c r="A261" s="142"/>
      <c r="B261" s="107" t="s">
        <v>574</v>
      </c>
      <c r="C261" s="108" t="n">
        <f aca="false">C259+C260</f>
        <v>0</v>
      </c>
      <c r="D261" s="108" t="n">
        <f aca="false">D259+D260</f>
        <v>822</v>
      </c>
      <c r="E261" s="108" t="n">
        <f aca="false">E259+E260</f>
        <v>0</v>
      </c>
      <c r="F261" s="108" t="n">
        <f aca="false">F259+F260</f>
        <v>0</v>
      </c>
      <c r="G261" s="108" t="n">
        <f aca="false">G259+G260</f>
        <v>0</v>
      </c>
      <c r="H261" s="108" t="n">
        <f aca="false">H259+H260</f>
        <v>0</v>
      </c>
      <c r="I261" s="108" t="n">
        <f aca="false">I259+I260</f>
        <v>0</v>
      </c>
      <c r="J261" s="108" t="n">
        <f aca="false">J259+J260</f>
        <v>0</v>
      </c>
      <c r="K261" s="108" t="n">
        <f aca="false">K259+K260</f>
        <v>822</v>
      </c>
      <c r="L261" s="110"/>
      <c r="M261" s="110"/>
      <c r="N261" s="110"/>
      <c r="O261" s="110"/>
      <c r="P261" s="110"/>
      <c r="Q261" s="79"/>
      <c r="R261" s="79"/>
    </row>
    <row r="262" customFormat="false" ht="14.25" hidden="false" customHeight="true" outlineLevel="0" collapsed="false">
      <c r="A262" s="189" t="s">
        <v>613</v>
      </c>
      <c r="B262" s="172" t="s">
        <v>614</v>
      </c>
      <c r="C262" s="101"/>
      <c r="D262" s="101" t="n">
        <v>96220</v>
      </c>
      <c r="E262" s="101"/>
      <c r="F262" s="101"/>
      <c r="G262" s="101" t="n">
        <v>2380</v>
      </c>
      <c r="H262" s="101"/>
      <c r="I262" s="101"/>
      <c r="J262" s="101"/>
      <c r="K262" s="101" t="n">
        <f aca="false">SUM(C262:J262)</f>
        <v>98600</v>
      </c>
      <c r="L262" s="92"/>
      <c r="M262" s="92"/>
      <c r="N262" s="92"/>
      <c r="O262" s="92"/>
      <c r="P262" s="92"/>
      <c r="Q262" s="93"/>
      <c r="R262" s="79"/>
    </row>
    <row r="263" customFormat="false" ht="14.25" hidden="false" customHeight="true" outlineLevel="0" collapsed="false">
      <c r="A263" s="190"/>
      <c r="B263" s="147" t="s">
        <v>396</v>
      </c>
      <c r="C263" s="105"/>
      <c r="D263" s="105" t="n">
        <v>1300</v>
      </c>
      <c r="E263" s="105"/>
      <c r="F263" s="105"/>
      <c r="G263" s="105"/>
      <c r="H263" s="105"/>
      <c r="I263" s="105"/>
      <c r="J263" s="105"/>
      <c r="K263" s="101" t="n">
        <f aca="false">SUM(C263:J263)</f>
        <v>1300</v>
      </c>
      <c r="L263" s="92"/>
      <c r="M263" s="92"/>
      <c r="N263" s="92"/>
      <c r="O263" s="92"/>
      <c r="P263" s="92"/>
      <c r="Q263" s="93"/>
      <c r="R263" s="79"/>
    </row>
    <row r="264" customFormat="false" ht="25.5" hidden="false" customHeight="true" outlineLevel="0" collapsed="false">
      <c r="A264" s="191"/>
      <c r="B264" s="176" t="s">
        <v>615</v>
      </c>
      <c r="C264" s="108" t="n">
        <f aca="false">C262+C263</f>
        <v>0</v>
      </c>
      <c r="D264" s="108" t="n">
        <f aca="false">D262+D263</f>
        <v>97520</v>
      </c>
      <c r="E264" s="108" t="n">
        <f aca="false">E262+E263</f>
        <v>0</v>
      </c>
      <c r="F264" s="108" t="n">
        <f aca="false">F262+F263</f>
        <v>0</v>
      </c>
      <c r="G264" s="108" t="n">
        <f aca="false">G262+G263</f>
        <v>2380</v>
      </c>
      <c r="H264" s="108" t="n">
        <f aca="false">H262+H263</f>
        <v>0</v>
      </c>
      <c r="I264" s="108" t="n">
        <f aca="false">I262+I263</f>
        <v>0</v>
      </c>
      <c r="J264" s="108" t="n">
        <f aca="false">J262+J263</f>
        <v>0</v>
      </c>
      <c r="K264" s="108" t="n">
        <f aca="false">K262+K263</f>
        <v>99900</v>
      </c>
      <c r="L264" s="92"/>
      <c r="M264" s="92"/>
      <c r="N264" s="92"/>
      <c r="O264" s="92"/>
      <c r="P264" s="92"/>
      <c r="Q264" s="93"/>
      <c r="R264" s="79"/>
    </row>
    <row r="265" customFormat="false" ht="30" hidden="false" customHeight="true" outlineLevel="0" collapsed="false">
      <c r="A265" s="192" t="s">
        <v>616</v>
      </c>
      <c r="B265" s="172" t="s">
        <v>617</v>
      </c>
      <c r="C265" s="101"/>
      <c r="D265" s="101"/>
      <c r="E265" s="101"/>
      <c r="F265" s="101"/>
      <c r="G265" s="101"/>
      <c r="H265" s="101"/>
      <c r="I265" s="101"/>
      <c r="J265" s="101"/>
      <c r="K265" s="101" t="n">
        <f aca="false">SUM(C265:J265)</f>
        <v>0</v>
      </c>
      <c r="L265" s="92"/>
      <c r="M265" s="92"/>
      <c r="N265" s="92"/>
      <c r="O265" s="92"/>
      <c r="P265" s="92"/>
      <c r="Q265" s="93"/>
      <c r="R265" s="79"/>
    </row>
    <row r="266" customFormat="false" ht="18" hidden="false" customHeight="true" outlineLevel="0" collapsed="false">
      <c r="A266" s="190"/>
      <c r="B266" s="104" t="s">
        <v>396</v>
      </c>
      <c r="C266" s="105"/>
      <c r="D266" s="105" t="n">
        <v>1</v>
      </c>
      <c r="E266" s="105"/>
      <c r="F266" s="105"/>
      <c r="G266" s="105" t="n">
        <v>850</v>
      </c>
      <c r="H266" s="105"/>
      <c r="I266" s="105"/>
      <c r="J266" s="105"/>
      <c r="K266" s="101" t="n">
        <f aca="false">SUM(C266:J266)</f>
        <v>851</v>
      </c>
      <c r="L266" s="92"/>
      <c r="M266" s="92"/>
      <c r="N266" s="92"/>
      <c r="O266" s="92"/>
      <c r="P266" s="92"/>
      <c r="Q266" s="93"/>
      <c r="R266" s="79"/>
    </row>
    <row r="267" customFormat="false" ht="25.5" hidden="false" customHeight="true" outlineLevel="0" collapsed="false">
      <c r="A267" s="191"/>
      <c r="B267" s="193" t="s">
        <v>618</v>
      </c>
      <c r="C267" s="108" t="n">
        <f aca="false">C265+C266</f>
        <v>0</v>
      </c>
      <c r="D267" s="108" t="n">
        <f aca="false">D265+D266</f>
        <v>1</v>
      </c>
      <c r="E267" s="108" t="n">
        <f aca="false">E265+E266</f>
        <v>0</v>
      </c>
      <c r="F267" s="108" t="n">
        <f aca="false">F265+F266</f>
        <v>0</v>
      </c>
      <c r="G267" s="108" t="n">
        <f aca="false">G265+G266</f>
        <v>850</v>
      </c>
      <c r="H267" s="108" t="n">
        <f aca="false">H265+H266</f>
        <v>0</v>
      </c>
      <c r="I267" s="108" t="n">
        <f aca="false">I265+I266</f>
        <v>0</v>
      </c>
      <c r="J267" s="108" t="n">
        <f aca="false">J265+J266</f>
        <v>0</v>
      </c>
      <c r="K267" s="108" t="n">
        <f aca="false">K265+K266</f>
        <v>851</v>
      </c>
      <c r="L267" s="92"/>
      <c r="M267" s="92"/>
      <c r="N267" s="92"/>
      <c r="O267" s="92"/>
      <c r="P267" s="92"/>
      <c r="Q267" s="93"/>
      <c r="R267" s="79"/>
    </row>
    <row r="268" customFormat="false" ht="14.25" hidden="false" customHeight="true" outlineLevel="0" collapsed="false">
      <c r="A268" s="189" t="s">
        <v>619</v>
      </c>
      <c r="B268" s="178" t="s">
        <v>620</v>
      </c>
      <c r="C268" s="101"/>
      <c r="D268" s="101" t="n">
        <v>500</v>
      </c>
      <c r="E268" s="101"/>
      <c r="F268" s="101"/>
      <c r="G268" s="101"/>
      <c r="H268" s="101"/>
      <c r="I268" s="101"/>
      <c r="J268" s="101"/>
      <c r="K268" s="101" t="n">
        <f aca="false">SUM(C268:J268)</f>
        <v>500</v>
      </c>
      <c r="L268" s="79"/>
      <c r="M268" s="79"/>
      <c r="N268" s="79"/>
      <c r="O268" s="79"/>
      <c r="P268" s="79"/>
      <c r="Q268" s="79"/>
      <c r="R268" s="79"/>
    </row>
    <row r="269" customFormat="false" ht="14.25" hidden="false" customHeight="true" outlineLevel="0" collapsed="false">
      <c r="A269" s="190"/>
      <c r="B269" s="104" t="s">
        <v>396</v>
      </c>
      <c r="C269" s="105"/>
      <c r="D269" s="105" t="n">
        <v>203</v>
      </c>
      <c r="E269" s="105"/>
      <c r="F269" s="105"/>
      <c r="G269" s="105"/>
      <c r="H269" s="105"/>
      <c r="I269" s="105"/>
      <c r="J269" s="105"/>
      <c r="K269" s="101" t="n">
        <f aca="false">SUM(C269:J269)</f>
        <v>203</v>
      </c>
      <c r="L269" s="79"/>
      <c r="M269" s="79"/>
      <c r="N269" s="79"/>
      <c r="O269" s="79"/>
      <c r="P269" s="79"/>
      <c r="Q269" s="79"/>
      <c r="R269" s="79"/>
    </row>
    <row r="270" customFormat="false" ht="29.25" hidden="false" customHeight="true" outlineLevel="0" collapsed="false">
      <c r="A270" s="191"/>
      <c r="B270" s="176" t="s">
        <v>621</v>
      </c>
      <c r="C270" s="108" t="n">
        <f aca="false">C268+C269</f>
        <v>0</v>
      </c>
      <c r="D270" s="108" t="n">
        <f aca="false">D268+D269</f>
        <v>703</v>
      </c>
      <c r="E270" s="108" t="n">
        <f aca="false">E268+E269</f>
        <v>0</v>
      </c>
      <c r="F270" s="108" t="n">
        <f aca="false">F268+F269</f>
        <v>0</v>
      </c>
      <c r="G270" s="108" t="n">
        <f aca="false">G268+G269</f>
        <v>0</v>
      </c>
      <c r="H270" s="108" t="n">
        <f aca="false">H268+H269</f>
        <v>0</v>
      </c>
      <c r="I270" s="108" t="n">
        <f aca="false">I268+I269</f>
        <v>0</v>
      </c>
      <c r="J270" s="108" t="n">
        <f aca="false">J268+J269</f>
        <v>0</v>
      </c>
      <c r="K270" s="108" t="n">
        <f aca="false">K268+K269</f>
        <v>703</v>
      </c>
      <c r="L270" s="79"/>
      <c r="M270" s="79"/>
      <c r="N270" s="79"/>
      <c r="O270" s="79"/>
      <c r="P270" s="79"/>
      <c r="Q270" s="79"/>
      <c r="R270" s="79"/>
    </row>
    <row r="271" customFormat="false" ht="28.5" hidden="false" customHeight="true" outlineLevel="0" collapsed="false">
      <c r="A271" s="182" t="s">
        <v>622</v>
      </c>
      <c r="B271" s="182" t="s">
        <v>623</v>
      </c>
      <c r="C271" s="163" t="n">
        <f aca="false">C274+C277+C280+C283+C286+C289+C292+C295+C301+C304+C307+C310+C313+C319+C322+C325+C328+C331+C337+C340+C316+C298</f>
        <v>877642</v>
      </c>
      <c r="D271" s="163" t="n">
        <f aca="false">D274+D277+D280+D283+D286+D289+D292+D295+D301+D304+D307+D310+D313+D319+D322+D325+D328+D331+D337+D340+D316+D298</f>
        <v>948805</v>
      </c>
      <c r="E271" s="163" t="n">
        <f aca="false">E274+E277+E280+E283+E286+E289+E292+E295+E301+E304+E307+E310+E313+E319+E322+E325+E328+E331+E337+E340+E316+E298</f>
        <v>24432</v>
      </c>
      <c r="F271" s="163" t="n">
        <f aca="false">F274+F277+F280+F283+F286+F289+F292+F295+F301+F304+F307+F310+F313+F319+F322+F325+F328+F331+F337+F340+F316+F298</f>
        <v>0</v>
      </c>
      <c r="G271" s="163" t="n">
        <f aca="false">G274+G277+G280+G283+G286+G289+G292+G295+G301+G304+G307+G310+G313+G319+G322+G325+G328+G331+G337+G340+G316+G298</f>
        <v>546615</v>
      </c>
      <c r="H271" s="163" t="n">
        <f aca="false">H274+H277+H280+H283+H286+H289+H292+H295+H301+H304+H307+H310+H313+H319+H322+H325+H328+H331+H337+H340+H316+H298</f>
        <v>0</v>
      </c>
      <c r="I271" s="163" t="n">
        <f aca="false">I274+I277+I280+I283+I286+I289+I292+I295+I301+I304+I307+I310+I313+I319+I322+I325+I328+I331+I337+I340+I316+I298</f>
        <v>0</v>
      </c>
      <c r="J271" s="163" t="n">
        <f aca="false">J274+J277+J280+J283+J286+J289+J292+J295+J301+J304+J307+J310+J313+J319+J322+J325+J328+J331+J337+J340+J316+J298</f>
        <v>0</v>
      </c>
      <c r="K271" s="163" t="n">
        <f aca="false">K274+K277+K280+K283+K286+K289+K292+K295+K301+K304+K307+K310+K313+K319+K322+K325+K328+K331+K337+K340+K316+K298</f>
        <v>2397494</v>
      </c>
      <c r="L271" s="79"/>
      <c r="M271" s="79"/>
      <c r="N271" s="79"/>
      <c r="O271" s="79"/>
      <c r="P271" s="79"/>
      <c r="Q271" s="79"/>
      <c r="R271" s="79"/>
    </row>
    <row r="272" customFormat="false" ht="14.25" hidden="false" customHeight="true" outlineLevel="0" collapsed="false">
      <c r="A272" s="182"/>
      <c r="B272" s="104" t="s">
        <v>396</v>
      </c>
      <c r="C272" s="163" t="n">
        <f aca="false">C275+C278+C281+C284+C287+C290+C293+C296+C302+C305+C308+C311+C314+C320+C323+C326+C329+C332+C338+C341+C317+C299+C335</f>
        <v>-7319</v>
      </c>
      <c r="D272" s="163" t="n">
        <f aca="false">D275+D278+D281+D284+D287+D290+D293+D296+D302+D305+D308+D311+D314+D320+D323+D326+D329+D332+D338+D341+D317+D299+D335</f>
        <v>-77988</v>
      </c>
      <c r="E272" s="163" t="n">
        <f aca="false">E275+E278+E281+E284+E287+E290+E293+E296+E302+E305+E308+E311+E314+E320+E323+E326+E329+E332+E338+E341+E317+E299+E335</f>
        <v>11017</v>
      </c>
      <c r="F272" s="163" t="n">
        <f aca="false">F275+F278+F281+F284+F287+F290+F293+F296+F302+F305+F308+F311+F314+F320+F323+F326+F329+F332+F338+F341+F317+F299+F335</f>
        <v>0</v>
      </c>
      <c r="G272" s="163" t="n">
        <f aca="false">G275+G278+G281+G284+G287+G290+G293+G296+G302+G305+G308+G311+G314+G320+G323+G326+G329+G332+G338+G341+G317+G299+G335</f>
        <v>12072</v>
      </c>
      <c r="H272" s="163" t="n">
        <f aca="false">H275+H278+H281+H284+H287+H290+H293+H296+H302+H305+H308+H311+H314+H320+H323+H326+H329+H332+H338+H341+H317+H299+H335</f>
        <v>0</v>
      </c>
      <c r="I272" s="163" t="n">
        <f aca="false">I275+I278+I281+I284+I287+I290+I293+I296+I302+I305+I308+I311+I314+I320+I323+I326+I329+I332+I338+I341+I317+I299+I335</f>
        <v>0</v>
      </c>
      <c r="J272" s="163" t="n">
        <f aca="false">J275+J278+J281+J284+J287+J290+J293+J296+J302+J305+J308+J311+J314+J320+J323+J326+J329+J332+J338+J341+J317+J299+J335</f>
        <v>0</v>
      </c>
      <c r="K272" s="163" t="n">
        <f aca="false">K275+K278+K281+K284+K287+K290+K293+K296+K302+K305+K308+K311+K314+K320+K323+K326+K329+K332+K338+K341+K317+K299+K335</f>
        <v>-62218</v>
      </c>
      <c r="L272" s="79"/>
      <c r="M272" s="79"/>
      <c r="N272" s="79"/>
      <c r="O272" s="79"/>
      <c r="P272" s="79"/>
      <c r="Q272" s="79"/>
      <c r="R272" s="79"/>
    </row>
    <row r="273" customFormat="false" ht="30.75" hidden="false" customHeight="true" outlineLevel="0" collapsed="false">
      <c r="A273" s="187"/>
      <c r="B273" s="187" t="s">
        <v>624</v>
      </c>
      <c r="C273" s="167" t="n">
        <f aca="false">C271+C272</f>
        <v>870323</v>
      </c>
      <c r="D273" s="167" t="n">
        <f aca="false">D271+D272</f>
        <v>870817</v>
      </c>
      <c r="E273" s="167" t="n">
        <f aca="false">E271+E272</f>
        <v>35449</v>
      </c>
      <c r="F273" s="167" t="n">
        <f aca="false">F271+F272</f>
        <v>0</v>
      </c>
      <c r="G273" s="167" t="n">
        <f aca="false">G271+G272</f>
        <v>558687</v>
      </c>
      <c r="H273" s="167" t="n">
        <f aca="false">H271+H272</f>
        <v>0</v>
      </c>
      <c r="I273" s="167" t="n">
        <f aca="false">I271+I272</f>
        <v>0</v>
      </c>
      <c r="J273" s="167" t="n">
        <f aca="false">J271+J272</f>
        <v>0</v>
      </c>
      <c r="K273" s="167" t="n">
        <f aca="false">K271+K272</f>
        <v>2335276</v>
      </c>
      <c r="L273" s="79"/>
      <c r="M273" s="79"/>
      <c r="N273" s="79"/>
      <c r="O273" s="79"/>
      <c r="P273" s="79"/>
      <c r="Q273" s="79"/>
      <c r="R273" s="79"/>
    </row>
    <row r="274" customFormat="false" ht="15.75" hidden="false" customHeight="true" outlineLevel="0" collapsed="false">
      <c r="A274" s="99" t="s">
        <v>625</v>
      </c>
      <c r="B274" s="100" t="s">
        <v>541</v>
      </c>
      <c r="C274" s="101" t="n">
        <v>46797</v>
      </c>
      <c r="D274" s="101" t="n">
        <v>49042</v>
      </c>
      <c r="E274" s="101"/>
      <c r="F274" s="101"/>
      <c r="G274" s="101" t="n">
        <v>194997</v>
      </c>
      <c r="H274" s="101"/>
      <c r="I274" s="101"/>
      <c r="J274" s="101"/>
      <c r="K274" s="101" t="n">
        <f aca="false">SUM(C274:J274)</f>
        <v>290836</v>
      </c>
      <c r="L274" s="79"/>
      <c r="M274" s="79"/>
      <c r="N274" s="79"/>
      <c r="O274" s="79"/>
      <c r="P274" s="79"/>
      <c r="Q274" s="79"/>
      <c r="R274" s="79"/>
    </row>
    <row r="275" customFormat="false" ht="15" hidden="false" customHeight="true" outlineLevel="0" collapsed="false">
      <c r="A275" s="103" t="s">
        <v>626</v>
      </c>
      <c r="B275" s="104" t="s">
        <v>396</v>
      </c>
      <c r="C275" s="105" t="n">
        <v>-10268</v>
      </c>
      <c r="D275" s="105" t="n">
        <v>-2717</v>
      </c>
      <c r="E275" s="105"/>
      <c r="F275" s="105"/>
      <c r="G275" s="105" t="n">
        <v>1085</v>
      </c>
      <c r="H275" s="105"/>
      <c r="I275" s="105"/>
      <c r="J275" s="105"/>
      <c r="K275" s="101" t="n">
        <f aca="false">SUM(C275:J275)</f>
        <v>-11900</v>
      </c>
      <c r="L275" s="79"/>
      <c r="M275" s="79"/>
      <c r="N275" s="79"/>
      <c r="O275" s="79"/>
      <c r="P275" s="79"/>
      <c r="Q275" s="79"/>
      <c r="R275" s="79"/>
    </row>
    <row r="276" customFormat="false" ht="15.75" hidden="false" customHeight="true" outlineLevel="0" collapsed="false">
      <c r="A276" s="106"/>
      <c r="B276" s="107" t="s">
        <v>542</v>
      </c>
      <c r="C276" s="108" t="n">
        <f aca="false">C274+C275</f>
        <v>36529</v>
      </c>
      <c r="D276" s="108" t="n">
        <f aca="false">D274+D275</f>
        <v>46325</v>
      </c>
      <c r="E276" s="108" t="n">
        <f aca="false">E274+E275</f>
        <v>0</v>
      </c>
      <c r="F276" s="108" t="n">
        <f aca="false">F274+F275</f>
        <v>0</v>
      </c>
      <c r="G276" s="108" t="n">
        <f aca="false">G274+G275</f>
        <v>196082</v>
      </c>
      <c r="H276" s="108" t="n">
        <f aca="false">H274+H275</f>
        <v>0</v>
      </c>
      <c r="I276" s="108" t="n">
        <f aca="false">I274+I275</f>
        <v>0</v>
      </c>
      <c r="J276" s="108" t="n">
        <f aca="false">J274+J275</f>
        <v>0</v>
      </c>
      <c r="K276" s="108" t="n">
        <f aca="false">K274+K275</f>
        <v>278936</v>
      </c>
      <c r="L276" s="79"/>
      <c r="M276" s="79"/>
      <c r="N276" s="79"/>
      <c r="O276" s="79"/>
      <c r="P276" s="79"/>
      <c r="Q276" s="79"/>
      <c r="R276" s="79"/>
    </row>
    <row r="277" customFormat="false" ht="14.25" hidden="false" customHeight="true" outlineLevel="0" collapsed="false">
      <c r="A277" s="99" t="s">
        <v>627</v>
      </c>
      <c r="B277" s="100" t="s">
        <v>544</v>
      </c>
      <c r="C277" s="101" t="n">
        <v>61274</v>
      </c>
      <c r="D277" s="151" t="n">
        <v>84646</v>
      </c>
      <c r="E277" s="101"/>
      <c r="F277" s="101"/>
      <c r="G277" s="101" t="n">
        <v>4600</v>
      </c>
      <c r="H277" s="101"/>
      <c r="I277" s="101"/>
      <c r="J277" s="101"/>
      <c r="K277" s="101" t="n">
        <f aca="false">SUM(C277:J277)</f>
        <v>150520</v>
      </c>
      <c r="L277" s="110"/>
      <c r="M277" s="110"/>
      <c r="N277" s="110"/>
      <c r="O277" s="110"/>
      <c r="P277" s="110"/>
      <c r="Q277" s="79"/>
      <c r="R277" s="79"/>
    </row>
    <row r="278" customFormat="false" ht="14.25" hidden="false" customHeight="true" outlineLevel="0" collapsed="false">
      <c r="A278" s="103" t="s">
        <v>628</v>
      </c>
      <c r="B278" s="147" t="s">
        <v>396</v>
      </c>
      <c r="C278" s="105" t="n">
        <v>1356</v>
      </c>
      <c r="D278" s="152" t="n">
        <v>-9600</v>
      </c>
      <c r="E278" s="105"/>
      <c r="F278" s="105"/>
      <c r="G278" s="105" t="n">
        <v>1411</v>
      </c>
      <c r="H278" s="105"/>
      <c r="I278" s="105"/>
      <c r="J278" s="105"/>
      <c r="K278" s="101" t="n">
        <f aca="false">SUM(C278:J278)</f>
        <v>-6833</v>
      </c>
      <c r="L278" s="110"/>
      <c r="M278" s="110"/>
      <c r="N278" s="110"/>
      <c r="O278" s="110"/>
      <c r="P278" s="110"/>
      <c r="Q278" s="79"/>
      <c r="R278" s="79"/>
    </row>
    <row r="279" customFormat="false" ht="14.25" hidden="false" customHeight="true" outlineLevel="0" collapsed="false">
      <c r="A279" s="106" t="s">
        <v>629</v>
      </c>
      <c r="B279" s="107" t="s">
        <v>545</v>
      </c>
      <c r="C279" s="108" t="n">
        <f aca="false">C277+C278</f>
        <v>62630</v>
      </c>
      <c r="D279" s="108" t="n">
        <f aca="false">D277+D278</f>
        <v>75046</v>
      </c>
      <c r="E279" s="108" t="n">
        <f aca="false">E277+E278</f>
        <v>0</v>
      </c>
      <c r="F279" s="108" t="n">
        <f aca="false">F277+F278</f>
        <v>0</v>
      </c>
      <c r="G279" s="108" t="n">
        <f aca="false">G277+G278</f>
        <v>6011</v>
      </c>
      <c r="H279" s="108" t="n">
        <f aca="false">H277+H278</f>
        <v>0</v>
      </c>
      <c r="I279" s="108" t="n">
        <f aca="false">I277+I278</f>
        <v>0</v>
      </c>
      <c r="J279" s="108" t="n">
        <f aca="false">J277+J278</f>
        <v>0</v>
      </c>
      <c r="K279" s="108" t="n">
        <f aca="false">K277+K278</f>
        <v>143687</v>
      </c>
      <c r="L279" s="110"/>
      <c r="M279" s="110"/>
      <c r="N279" s="110"/>
      <c r="O279" s="110"/>
      <c r="P279" s="110"/>
      <c r="Q279" s="79"/>
      <c r="R279" s="79"/>
    </row>
    <row r="280" customFormat="false" ht="14.25" hidden="false" customHeight="true" outlineLevel="0" collapsed="false">
      <c r="A280" s="99" t="s">
        <v>630</v>
      </c>
      <c r="B280" s="100" t="s">
        <v>547</v>
      </c>
      <c r="C280" s="101" t="n">
        <v>37557</v>
      </c>
      <c r="D280" s="101" t="n">
        <v>41336</v>
      </c>
      <c r="E280" s="101"/>
      <c r="F280" s="101"/>
      <c r="G280" s="101"/>
      <c r="H280" s="101"/>
      <c r="I280" s="101"/>
      <c r="J280" s="101"/>
      <c r="K280" s="101" t="n">
        <f aca="false">SUM(C280:J280)</f>
        <v>78893</v>
      </c>
      <c r="L280" s="110"/>
      <c r="M280" s="110"/>
      <c r="N280" s="110"/>
      <c r="O280" s="110"/>
      <c r="P280" s="110"/>
      <c r="Q280" s="79"/>
      <c r="R280" s="79"/>
    </row>
    <row r="281" customFormat="false" ht="14.25" hidden="false" customHeight="true" outlineLevel="0" collapsed="false">
      <c r="A281" s="103" t="s">
        <v>631</v>
      </c>
      <c r="B281" s="147" t="s">
        <v>396</v>
      </c>
      <c r="C281" s="105" t="n">
        <v>-2836</v>
      </c>
      <c r="D281" s="105" t="n">
        <v>-1122</v>
      </c>
      <c r="E281" s="105"/>
      <c r="F281" s="105"/>
      <c r="G281" s="105"/>
      <c r="H281" s="105"/>
      <c r="I281" s="105"/>
      <c r="J281" s="105"/>
      <c r="K281" s="101" t="n">
        <f aca="false">SUM(C281:J281)</f>
        <v>-3958</v>
      </c>
      <c r="L281" s="110"/>
      <c r="M281" s="110"/>
      <c r="N281" s="110"/>
      <c r="O281" s="110"/>
      <c r="P281" s="110"/>
      <c r="Q281" s="79"/>
      <c r="R281" s="79"/>
    </row>
    <row r="282" customFormat="false" ht="14.25" hidden="false" customHeight="true" outlineLevel="0" collapsed="false">
      <c r="A282" s="106"/>
      <c r="B282" s="107" t="s">
        <v>548</v>
      </c>
      <c r="C282" s="108" t="n">
        <f aca="false">C280+C281</f>
        <v>34721</v>
      </c>
      <c r="D282" s="108" t="n">
        <f aca="false">D280+D281</f>
        <v>40214</v>
      </c>
      <c r="E282" s="108" t="n">
        <f aca="false">E280+E281</f>
        <v>0</v>
      </c>
      <c r="F282" s="108" t="n">
        <f aca="false">F280+F281</f>
        <v>0</v>
      </c>
      <c r="G282" s="108" t="n">
        <f aca="false">G280+G281</f>
        <v>0</v>
      </c>
      <c r="H282" s="108" t="n">
        <f aca="false">H280+H281</f>
        <v>0</v>
      </c>
      <c r="I282" s="108" t="n">
        <f aca="false">I280+I281</f>
        <v>0</v>
      </c>
      <c r="J282" s="108" t="n">
        <f aca="false">J280+J281</f>
        <v>0</v>
      </c>
      <c r="K282" s="108" t="n">
        <f aca="false">K280+K281</f>
        <v>74935</v>
      </c>
      <c r="L282" s="110"/>
      <c r="M282" s="110"/>
      <c r="N282" s="110"/>
      <c r="O282" s="110"/>
      <c r="P282" s="110"/>
      <c r="Q282" s="79"/>
      <c r="R282" s="79"/>
    </row>
    <row r="283" customFormat="false" ht="14.25" hidden="false" customHeight="true" outlineLevel="0" collapsed="false">
      <c r="A283" s="99" t="s">
        <v>632</v>
      </c>
      <c r="B283" s="100" t="s">
        <v>550</v>
      </c>
      <c r="C283" s="101" t="n">
        <v>41399</v>
      </c>
      <c r="D283" s="101" t="n">
        <v>13339</v>
      </c>
      <c r="E283" s="101"/>
      <c r="F283" s="101"/>
      <c r="G283" s="101" t="n">
        <v>300</v>
      </c>
      <c r="H283" s="101"/>
      <c r="I283" s="101"/>
      <c r="J283" s="101"/>
      <c r="K283" s="101" t="n">
        <f aca="false">SUM(C283:J283)</f>
        <v>55038</v>
      </c>
      <c r="L283" s="110"/>
      <c r="M283" s="110"/>
      <c r="N283" s="110"/>
      <c r="O283" s="110"/>
      <c r="P283" s="110"/>
      <c r="Q283" s="79"/>
      <c r="R283" s="79"/>
    </row>
    <row r="284" customFormat="false" ht="14.25" hidden="false" customHeight="true" outlineLevel="0" collapsed="false">
      <c r="A284" s="103" t="s">
        <v>633</v>
      </c>
      <c r="B284" s="147" t="s">
        <v>396</v>
      </c>
      <c r="C284" s="105" t="n">
        <v>-14821</v>
      </c>
      <c r="D284" s="105" t="n">
        <v>3181</v>
      </c>
      <c r="E284" s="105"/>
      <c r="F284" s="105"/>
      <c r="G284" s="105" t="n">
        <v>-300</v>
      </c>
      <c r="H284" s="105"/>
      <c r="I284" s="105"/>
      <c r="J284" s="105"/>
      <c r="K284" s="101" t="n">
        <f aca="false">SUM(C284:J284)</f>
        <v>-11940</v>
      </c>
      <c r="L284" s="110"/>
      <c r="M284" s="110"/>
      <c r="N284" s="110"/>
      <c r="O284" s="110"/>
      <c r="P284" s="110"/>
      <c r="Q284" s="79"/>
      <c r="R284" s="79"/>
    </row>
    <row r="285" customFormat="false" ht="14.25" hidden="false" customHeight="true" outlineLevel="0" collapsed="false">
      <c r="A285" s="106"/>
      <c r="B285" s="107" t="s">
        <v>551</v>
      </c>
      <c r="C285" s="108" t="n">
        <f aca="false">C283+C284</f>
        <v>26578</v>
      </c>
      <c r="D285" s="108" t="n">
        <f aca="false">D283+D284</f>
        <v>16520</v>
      </c>
      <c r="E285" s="108" t="n">
        <f aca="false">E283+E284</f>
        <v>0</v>
      </c>
      <c r="F285" s="108" t="n">
        <f aca="false">F283+F284</f>
        <v>0</v>
      </c>
      <c r="G285" s="108" t="n">
        <f aca="false">G283+G284</f>
        <v>0</v>
      </c>
      <c r="H285" s="108" t="n">
        <f aca="false">H283+H284</f>
        <v>0</v>
      </c>
      <c r="I285" s="108" t="n">
        <f aca="false">I283+I284</f>
        <v>0</v>
      </c>
      <c r="J285" s="108" t="n">
        <f aca="false">J283+J284</f>
        <v>0</v>
      </c>
      <c r="K285" s="108" t="n">
        <f aca="false">K283+K284</f>
        <v>43098</v>
      </c>
      <c r="L285" s="110"/>
      <c r="M285" s="110"/>
      <c r="N285" s="110"/>
      <c r="O285" s="110"/>
      <c r="P285" s="110"/>
      <c r="Q285" s="79"/>
      <c r="R285" s="79"/>
    </row>
    <row r="286" customFormat="false" ht="14.25" hidden="false" customHeight="true" outlineLevel="0" collapsed="false">
      <c r="A286" s="99" t="s">
        <v>634</v>
      </c>
      <c r="B286" s="100" t="s">
        <v>553</v>
      </c>
      <c r="C286" s="101" t="n">
        <v>10358</v>
      </c>
      <c r="D286" s="101" t="n">
        <v>47040</v>
      </c>
      <c r="E286" s="101"/>
      <c r="F286" s="101"/>
      <c r="G286" s="101" t="n">
        <v>8221</v>
      </c>
      <c r="H286" s="101"/>
      <c r="I286" s="101"/>
      <c r="J286" s="101"/>
      <c r="K286" s="101" t="n">
        <f aca="false">SUM(C286:J286)</f>
        <v>65619</v>
      </c>
      <c r="L286" s="110"/>
      <c r="M286" s="110"/>
      <c r="N286" s="110"/>
      <c r="O286" s="110"/>
      <c r="P286" s="110"/>
      <c r="Q286" s="79"/>
      <c r="R286" s="79"/>
    </row>
    <row r="287" customFormat="false" ht="14.25" hidden="false" customHeight="true" outlineLevel="0" collapsed="false">
      <c r="A287" s="103" t="s">
        <v>635</v>
      </c>
      <c r="B287" s="147" t="s">
        <v>396</v>
      </c>
      <c r="C287" s="105" t="n">
        <v>16931</v>
      </c>
      <c r="D287" s="105" t="n">
        <v>-9000</v>
      </c>
      <c r="E287" s="105"/>
      <c r="F287" s="105"/>
      <c r="G287" s="105" t="n">
        <v>1526</v>
      </c>
      <c r="H287" s="105"/>
      <c r="I287" s="105"/>
      <c r="J287" s="105"/>
      <c r="K287" s="101" t="n">
        <f aca="false">SUM(C287:J287)</f>
        <v>9457</v>
      </c>
      <c r="L287" s="110"/>
      <c r="M287" s="110"/>
      <c r="N287" s="110"/>
      <c r="O287" s="110"/>
      <c r="P287" s="110"/>
      <c r="Q287" s="79"/>
      <c r="R287" s="79"/>
    </row>
    <row r="288" customFormat="false" ht="14.25" hidden="false" customHeight="true" outlineLevel="0" collapsed="false">
      <c r="A288" s="106"/>
      <c r="B288" s="107" t="s">
        <v>554</v>
      </c>
      <c r="C288" s="108" t="n">
        <f aca="false">C286+C287</f>
        <v>27289</v>
      </c>
      <c r="D288" s="108" t="n">
        <f aca="false">D286+D287</f>
        <v>38040</v>
      </c>
      <c r="E288" s="108" t="n">
        <f aca="false">E286+E287</f>
        <v>0</v>
      </c>
      <c r="F288" s="108" t="n">
        <f aca="false">F286+F287</f>
        <v>0</v>
      </c>
      <c r="G288" s="108" t="n">
        <f aca="false">G286+G287</f>
        <v>9747</v>
      </c>
      <c r="H288" s="108" t="n">
        <f aca="false">H286+H287</f>
        <v>0</v>
      </c>
      <c r="I288" s="108" t="n">
        <f aca="false">I286+I287</f>
        <v>0</v>
      </c>
      <c r="J288" s="108" t="n">
        <f aca="false">J286+J287</f>
        <v>0</v>
      </c>
      <c r="K288" s="108" t="n">
        <f aca="false">K286+K287</f>
        <v>75076</v>
      </c>
      <c r="L288" s="110"/>
      <c r="M288" s="110"/>
      <c r="N288" s="110"/>
      <c r="O288" s="110"/>
      <c r="P288" s="110"/>
      <c r="Q288" s="79"/>
      <c r="R288" s="79"/>
    </row>
    <row r="289" customFormat="false" ht="14.25" hidden="false" customHeight="true" outlineLevel="0" collapsed="false">
      <c r="A289" s="99" t="s">
        <v>636</v>
      </c>
      <c r="B289" s="100" t="s">
        <v>556</v>
      </c>
      <c r="C289" s="101" t="n">
        <v>74853</v>
      </c>
      <c r="D289" s="101" t="n">
        <v>69731</v>
      </c>
      <c r="E289" s="101"/>
      <c r="F289" s="101"/>
      <c r="G289" s="101" t="n">
        <v>4646</v>
      </c>
      <c r="H289" s="101"/>
      <c r="I289" s="101"/>
      <c r="J289" s="101"/>
      <c r="K289" s="101" t="n">
        <f aca="false">SUM(C289:J289)</f>
        <v>149230</v>
      </c>
      <c r="L289" s="110"/>
      <c r="M289" s="110"/>
      <c r="N289" s="110"/>
      <c r="O289" s="110"/>
      <c r="P289" s="110"/>
      <c r="Q289" s="79"/>
      <c r="R289" s="79"/>
    </row>
    <row r="290" customFormat="false" ht="14.25" hidden="false" customHeight="true" outlineLevel="0" collapsed="false">
      <c r="A290" s="103" t="s">
        <v>637</v>
      </c>
      <c r="B290" s="147" t="s">
        <v>396</v>
      </c>
      <c r="C290" s="105" t="n">
        <v>-4428</v>
      </c>
      <c r="D290" s="105" t="n">
        <v>-1043</v>
      </c>
      <c r="E290" s="105"/>
      <c r="F290" s="105"/>
      <c r="G290" s="105" t="n">
        <v>2293</v>
      </c>
      <c r="H290" s="105"/>
      <c r="I290" s="105"/>
      <c r="J290" s="105"/>
      <c r="K290" s="101" t="n">
        <f aca="false">SUM(C290:J290)</f>
        <v>-3178</v>
      </c>
      <c r="L290" s="110"/>
      <c r="M290" s="110"/>
      <c r="N290" s="110"/>
      <c r="O290" s="110"/>
      <c r="P290" s="110"/>
      <c r="Q290" s="79"/>
      <c r="R290" s="79"/>
    </row>
    <row r="291" customFormat="false" ht="14.25" hidden="false" customHeight="true" outlineLevel="0" collapsed="false">
      <c r="A291" s="106"/>
      <c r="B291" s="107" t="s">
        <v>557</v>
      </c>
      <c r="C291" s="108" t="n">
        <f aca="false">C289+C290</f>
        <v>70425</v>
      </c>
      <c r="D291" s="108" t="n">
        <f aca="false">D289+D290</f>
        <v>68688</v>
      </c>
      <c r="E291" s="108" t="n">
        <f aca="false">E289+E290</f>
        <v>0</v>
      </c>
      <c r="F291" s="108" t="n">
        <f aca="false">F289+F290</f>
        <v>0</v>
      </c>
      <c r="G291" s="108" t="n">
        <f aca="false">G289+G290</f>
        <v>6939</v>
      </c>
      <c r="H291" s="108" t="n">
        <f aca="false">H289+H290</f>
        <v>0</v>
      </c>
      <c r="I291" s="108" t="n">
        <f aca="false">I289+I290</f>
        <v>0</v>
      </c>
      <c r="J291" s="108" t="n">
        <f aca="false">J289+J290</f>
        <v>0</v>
      </c>
      <c r="K291" s="108" t="n">
        <f aca="false">K289+K290</f>
        <v>146052</v>
      </c>
      <c r="L291" s="110"/>
      <c r="M291" s="110"/>
      <c r="N291" s="110"/>
      <c r="O291" s="110"/>
      <c r="P291" s="110"/>
      <c r="Q291" s="79"/>
      <c r="R291" s="79"/>
    </row>
    <row r="292" customFormat="false" ht="14.25" hidden="false" customHeight="true" outlineLevel="0" collapsed="false">
      <c r="A292" s="99" t="s">
        <v>638</v>
      </c>
      <c r="B292" s="100" t="s">
        <v>639</v>
      </c>
      <c r="C292" s="101" t="n">
        <v>30203</v>
      </c>
      <c r="D292" s="101" t="n">
        <v>15767</v>
      </c>
      <c r="E292" s="101"/>
      <c r="F292" s="101"/>
      <c r="G292" s="101"/>
      <c r="H292" s="101"/>
      <c r="I292" s="101"/>
      <c r="J292" s="101"/>
      <c r="K292" s="101" t="n">
        <f aca="false">SUM(C292:J292)</f>
        <v>45970</v>
      </c>
      <c r="L292" s="110"/>
      <c r="M292" s="110"/>
      <c r="N292" s="110"/>
      <c r="O292" s="110"/>
      <c r="P292" s="110"/>
      <c r="Q292" s="79"/>
      <c r="R292" s="79"/>
    </row>
    <row r="293" customFormat="false" ht="14.25" hidden="false" customHeight="true" outlineLevel="0" collapsed="false">
      <c r="A293" s="103" t="s">
        <v>640</v>
      </c>
      <c r="B293" s="147" t="s">
        <v>396</v>
      </c>
      <c r="C293" s="105" t="n">
        <v>6441</v>
      </c>
      <c r="D293" s="105" t="n">
        <v>3894</v>
      </c>
      <c r="E293" s="105"/>
      <c r="F293" s="105"/>
      <c r="G293" s="105" t="n">
        <v>580</v>
      </c>
      <c r="H293" s="105"/>
      <c r="I293" s="105"/>
      <c r="J293" s="105"/>
      <c r="K293" s="101" t="n">
        <f aca="false">SUM(C293:J293)</f>
        <v>10915</v>
      </c>
      <c r="L293" s="110"/>
      <c r="M293" s="110"/>
      <c r="N293" s="110"/>
      <c r="O293" s="110"/>
      <c r="P293" s="110"/>
      <c r="Q293" s="79"/>
      <c r="R293" s="79"/>
    </row>
    <row r="294" customFormat="false" ht="14.25" hidden="false" customHeight="true" outlineLevel="0" collapsed="false">
      <c r="A294" s="106"/>
      <c r="B294" s="107" t="s">
        <v>641</v>
      </c>
      <c r="C294" s="108" t="n">
        <f aca="false">C292+C293</f>
        <v>36644</v>
      </c>
      <c r="D294" s="108" t="n">
        <f aca="false">D292+D293</f>
        <v>19661</v>
      </c>
      <c r="E294" s="108" t="n">
        <f aca="false">E292+E293</f>
        <v>0</v>
      </c>
      <c r="F294" s="108" t="n">
        <f aca="false">F292+F293</f>
        <v>0</v>
      </c>
      <c r="G294" s="108" t="n">
        <f aca="false">G292+G293</f>
        <v>580</v>
      </c>
      <c r="H294" s="108" t="n">
        <f aca="false">H292+H293</f>
        <v>0</v>
      </c>
      <c r="I294" s="108" t="n">
        <f aca="false">I292+I293</f>
        <v>0</v>
      </c>
      <c r="J294" s="108" t="n">
        <f aca="false">J292+J293</f>
        <v>0</v>
      </c>
      <c r="K294" s="108" t="n">
        <f aca="false">K292+K293</f>
        <v>56885</v>
      </c>
      <c r="L294" s="110"/>
      <c r="M294" s="110"/>
      <c r="N294" s="110"/>
      <c r="O294" s="110"/>
      <c r="P294" s="110"/>
      <c r="Q294" s="79"/>
      <c r="R294" s="79"/>
    </row>
    <row r="295" customFormat="false" ht="14.25" hidden="false" customHeight="true" outlineLevel="0" collapsed="false">
      <c r="A295" s="99" t="s">
        <v>642</v>
      </c>
      <c r="B295" s="100" t="s">
        <v>559</v>
      </c>
      <c r="C295" s="101" t="n">
        <v>67361</v>
      </c>
      <c r="D295" s="101" t="n">
        <v>83063</v>
      </c>
      <c r="E295" s="101"/>
      <c r="F295" s="101"/>
      <c r="G295" s="101" t="n">
        <v>617</v>
      </c>
      <c r="H295" s="101"/>
      <c r="I295" s="101"/>
      <c r="J295" s="101"/>
      <c r="K295" s="101" t="n">
        <f aca="false">SUM(C295:J295)</f>
        <v>151041</v>
      </c>
      <c r="L295" s="110"/>
      <c r="M295" s="110"/>
      <c r="N295" s="110"/>
      <c r="O295" s="110"/>
      <c r="P295" s="110"/>
      <c r="Q295" s="79"/>
      <c r="R295" s="79"/>
    </row>
    <row r="296" customFormat="false" ht="14.25" hidden="false" customHeight="true" outlineLevel="0" collapsed="false">
      <c r="A296" s="103" t="s">
        <v>643</v>
      </c>
      <c r="B296" s="147" t="s">
        <v>396</v>
      </c>
      <c r="C296" s="105" t="n">
        <v>14740</v>
      </c>
      <c r="D296" s="105" t="n">
        <v>-14740</v>
      </c>
      <c r="E296" s="105"/>
      <c r="F296" s="105"/>
      <c r="G296" s="105"/>
      <c r="H296" s="105"/>
      <c r="I296" s="105"/>
      <c r="J296" s="105"/>
      <c r="K296" s="101" t="n">
        <f aca="false">SUM(C296:J296)</f>
        <v>0</v>
      </c>
      <c r="L296" s="110"/>
      <c r="M296" s="110"/>
      <c r="N296" s="110"/>
      <c r="O296" s="110"/>
      <c r="P296" s="110"/>
      <c r="Q296" s="79"/>
      <c r="R296" s="79"/>
    </row>
    <row r="297" customFormat="false" ht="14.25" hidden="false" customHeight="true" outlineLevel="0" collapsed="false">
      <c r="A297" s="106"/>
      <c r="B297" s="107" t="s">
        <v>560</v>
      </c>
      <c r="C297" s="108" t="n">
        <f aca="false">C295+C296</f>
        <v>82101</v>
      </c>
      <c r="D297" s="108" t="n">
        <f aca="false">D295+D296</f>
        <v>68323</v>
      </c>
      <c r="E297" s="108" t="n">
        <f aca="false">E295+E296</f>
        <v>0</v>
      </c>
      <c r="F297" s="108" t="n">
        <f aca="false">F295+F296</f>
        <v>0</v>
      </c>
      <c r="G297" s="108" t="n">
        <f aca="false">G295+G296</f>
        <v>617</v>
      </c>
      <c r="H297" s="108" t="n">
        <f aca="false">H295+H296</f>
        <v>0</v>
      </c>
      <c r="I297" s="108" t="n">
        <f aca="false">I295+I296</f>
        <v>0</v>
      </c>
      <c r="J297" s="108" t="n">
        <f aca="false">J295+J296</f>
        <v>0</v>
      </c>
      <c r="K297" s="108" t="n">
        <f aca="false">K295+K296</f>
        <v>151041</v>
      </c>
      <c r="L297" s="110"/>
      <c r="M297" s="110"/>
      <c r="N297" s="110"/>
      <c r="O297" s="110"/>
      <c r="P297" s="110"/>
      <c r="Q297" s="79"/>
      <c r="R297" s="79"/>
    </row>
    <row r="298" customFormat="false" ht="14.25" hidden="false" customHeight="true" outlineLevel="0" collapsed="false">
      <c r="A298" s="99" t="s">
        <v>644</v>
      </c>
      <c r="B298" s="194" t="s">
        <v>645</v>
      </c>
      <c r="C298" s="195"/>
      <c r="D298" s="195"/>
      <c r="E298" s="195"/>
      <c r="F298" s="195"/>
      <c r="G298" s="195" t="n">
        <v>36413</v>
      </c>
      <c r="H298" s="195"/>
      <c r="I298" s="195"/>
      <c r="J298" s="196"/>
      <c r="K298" s="195" t="n">
        <f aca="false">SUM(C298:J298)</f>
        <v>36413</v>
      </c>
      <c r="L298" s="110"/>
      <c r="M298" s="110"/>
      <c r="N298" s="110"/>
      <c r="O298" s="110"/>
      <c r="P298" s="110"/>
      <c r="Q298" s="79"/>
      <c r="R298" s="79"/>
    </row>
    <row r="299" customFormat="false" ht="14.25" hidden="false" customHeight="true" outlineLevel="0" collapsed="false">
      <c r="A299" s="197"/>
      <c r="B299" s="104" t="s">
        <v>396</v>
      </c>
      <c r="C299" s="198"/>
      <c r="D299" s="198" t="n">
        <v>345</v>
      </c>
      <c r="E299" s="198"/>
      <c r="F299" s="198"/>
      <c r="G299" s="198" t="n">
        <v>-345</v>
      </c>
      <c r="H299" s="198"/>
      <c r="I299" s="198"/>
      <c r="J299" s="198"/>
      <c r="K299" s="195" t="n">
        <f aca="false">SUM(C299:J299)</f>
        <v>0</v>
      </c>
      <c r="L299" s="110"/>
      <c r="M299" s="110"/>
      <c r="N299" s="110"/>
      <c r="O299" s="110"/>
      <c r="P299" s="110"/>
      <c r="Q299" s="79"/>
      <c r="R299" s="79"/>
    </row>
    <row r="300" customFormat="false" ht="27.75" hidden="false" customHeight="true" outlineLevel="0" collapsed="false">
      <c r="A300" s="191"/>
      <c r="B300" s="199" t="s">
        <v>646</v>
      </c>
      <c r="C300" s="200" t="n">
        <f aca="false">C298+C299</f>
        <v>0</v>
      </c>
      <c r="D300" s="200" t="n">
        <f aca="false">D298+D299</f>
        <v>345</v>
      </c>
      <c r="E300" s="200" t="n">
        <f aca="false">E298+E299</f>
        <v>0</v>
      </c>
      <c r="F300" s="200" t="n">
        <f aca="false">F298+F299</f>
        <v>0</v>
      </c>
      <c r="G300" s="200" t="n">
        <f aca="false">G298+G299</f>
        <v>36068</v>
      </c>
      <c r="H300" s="200" t="n">
        <f aca="false">H298+H299</f>
        <v>0</v>
      </c>
      <c r="I300" s="200" t="n">
        <f aca="false">I298+I299</f>
        <v>0</v>
      </c>
      <c r="J300" s="200" t="n">
        <f aca="false">J298+J299</f>
        <v>0</v>
      </c>
      <c r="K300" s="200" t="n">
        <f aca="false">K298+K299</f>
        <v>36413</v>
      </c>
      <c r="L300" s="110"/>
      <c r="M300" s="110"/>
      <c r="N300" s="110"/>
      <c r="O300" s="110"/>
      <c r="P300" s="110"/>
      <c r="Q300" s="79"/>
      <c r="R300" s="79"/>
    </row>
    <row r="301" customFormat="false" ht="14.25" hidden="false" customHeight="true" outlineLevel="0" collapsed="false">
      <c r="A301" s="99" t="s">
        <v>647</v>
      </c>
      <c r="B301" s="100" t="s">
        <v>562</v>
      </c>
      <c r="C301" s="101" t="n">
        <v>23955</v>
      </c>
      <c r="D301" s="101" t="n">
        <v>16596</v>
      </c>
      <c r="E301" s="101"/>
      <c r="F301" s="101"/>
      <c r="G301" s="101" t="n">
        <v>912</v>
      </c>
      <c r="H301" s="101"/>
      <c r="I301" s="101"/>
      <c r="J301" s="101"/>
      <c r="K301" s="101" t="n">
        <f aca="false">SUM(C301:J301)</f>
        <v>41463</v>
      </c>
      <c r="L301" s="110"/>
      <c r="M301" s="110"/>
      <c r="N301" s="110"/>
      <c r="O301" s="110"/>
      <c r="P301" s="110"/>
      <c r="Q301" s="79"/>
      <c r="R301" s="79"/>
    </row>
    <row r="302" customFormat="false" ht="14.25" hidden="false" customHeight="true" outlineLevel="0" collapsed="false">
      <c r="A302" s="103"/>
      <c r="B302" s="147" t="s">
        <v>396</v>
      </c>
      <c r="C302" s="105" t="n">
        <v>-1176</v>
      </c>
      <c r="D302" s="105" t="n">
        <v>-5228</v>
      </c>
      <c r="E302" s="105"/>
      <c r="F302" s="105"/>
      <c r="G302" s="105" t="n">
        <v>3626</v>
      </c>
      <c r="H302" s="105"/>
      <c r="I302" s="105"/>
      <c r="J302" s="105"/>
      <c r="K302" s="101" t="n">
        <f aca="false">SUM(C302:J302)</f>
        <v>-2778</v>
      </c>
      <c r="L302" s="110"/>
      <c r="M302" s="110"/>
      <c r="N302" s="110"/>
      <c r="O302" s="110"/>
      <c r="P302" s="110"/>
      <c r="Q302" s="79"/>
      <c r="R302" s="79"/>
    </row>
    <row r="303" customFormat="false" ht="14.25" hidden="false" customHeight="true" outlineLevel="0" collapsed="false">
      <c r="A303" s="106"/>
      <c r="B303" s="107" t="s">
        <v>563</v>
      </c>
      <c r="C303" s="108" t="n">
        <f aca="false">C301+C302</f>
        <v>22779</v>
      </c>
      <c r="D303" s="108" t="n">
        <f aca="false">D301+D302</f>
        <v>11368</v>
      </c>
      <c r="E303" s="108" t="n">
        <f aca="false">E301+E302</f>
        <v>0</v>
      </c>
      <c r="F303" s="108" t="n">
        <f aca="false">F301+F302</f>
        <v>0</v>
      </c>
      <c r="G303" s="108" t="n">
        <f aca="false">G301+G302</f>
        <v>4538</v>
      </c>
      <c r="H303" s="108" t="n">
        <f aca="false">H301+H302</f>
        <v>0</v>
      </c>
      <c r="I303" s="108" t="n">
        <f aca="false">I301+I302</f>
        <v>0</v>
      </c>
      <c r="J303" s="108" t="n">
        <f aca="false">J301+J302</f>
        <v>0</v>
      </c>
      <c r="K303" s="108" t="n">
        <f aca="false">K301+K302</f>
        <v>38685</v>
      </c>
      <c r="L303" s="110"/>
      <c r="M303" s="110"/>
      <c r="N303" s="110"/>
      <c r="O303" s="110"/>
      <c r="P303" s="110"/>
      <c r="Q303" s="79"/>
      <c r="R303" s="79"/>
    </row>
    <row r="304" customFormat="false" ht="14.25" hidden="false" customHeight="true" outlineLevel="0" collapsed="false">
      <c r="A304" s="99" t="s">
        <v>648</v>
      </c>
      <c r="B304" s="100" t="s">
        <v>565</v>
      </c>
      <c r="C304" s="101" t="n">
        <v>67033</v>
      </c>
      <c r="D304" s="101" t="n">
        <v>55915</v>
      </c>
      <c r="E304" s="101"/>
      <c r="F304" s="101"/>
      <c r="G304" s="101" t="n">
        <v>20733</v>
      </c>
      <c r="H304" s="101"/>
      <c r="I304" s="101"/>
      <c r="J304" s="101"/>
      <c r="K304" s="101" t="n">
        <f aca="false">SUM(C304:J304)</f>
        <v>143681</v>
      </c>
      <c r="L304" s="110"/>
      <c r="M304" s="110"/>
      <c r="N304" s="110"/>
      <c r="O304" s="110"/>
      <c r="P304" s="110"/>
      <c r="Q304" s="79"/>
      <c r="R304" s="79"/>
    </row>
    <row r="305" customFormat="false" ht="14.25" hidden="false" customHeight="true" outlineLevel="0" collapsed="false">
      <c r="A305" s="103"/>
      <c r="B305" s="147" t="s">
        <v>396</v>
      </c>
      <c r="C305" s="105" t="n">
        <v>-11068</v>
      </c>
      <c r="D305" s="105" t="n">
        <v>-433</v>
      </c>
      <c r="E305" s="105"/>
      <c r="F305" s="105"/>
      <c r="G305" s="105" t="n">
        <v>282</v>
      </c>
      <c r="H305" s="105"/>
      <c r="I305" s="105"/>
      <c r="J305" s="105"/>
      <c r="K305" s="101" t="n">
        <f aca="false">SUM(C305:J305)</f>
        <v>-11219</v>
      </c>
      <c r="L305" s="110"/>
      <c r="M305" s="110"/>
      <c r="N305" s="110"/>
      <c r="O305" s="110"/>
      <c r="P305" s="110"/>
      <c r="Q305" s="79"/>
      <c r="R305" s="79"/>
    </row>
    <row r="306" customFormat="false" ht="14.25" hidden="false" customHeight="true" outlineLevel="0" collapsed="false">
      <c r="A306" s="106"/>
      <c r="B306" s="107" t="s">
        <v>566</v>
      </c>
      <c r="C306" s="108" t="n">
        <f aca="false">C304+C305</f>
        <v>55965</v>
      </c>
      <c r="D306" s="108" t="n">
        <f aca="false">D304+D305</f>
        <v>55482</v>
      </c>
      <c r="E306" s="108" t="n">
        <f aca="false">E304+E305</f>
        <v>0</v>
      </c>
      <c r="F306" s="108" t="n">
        <f aca="false">F304+F305</f>
        <v>0</v>
      </c>
      <c r="G306" s="108" t="n">
        <f aca="false">G304+G305</f>
        <v>21015</v>
      </c>
      <c r="H306" s="108" t="n">
        <f aca="false">H304+H305</f>
        <v>0</v>
      </c>
      <c r="I306" s="108" t="n">
        <f aca="false">I304+I305</f>
        <v>0</v>
      </c>
      <c r="J306" s="108" t="n">
        <f aca="false">J304+J305</f>
        <v>0</v>
      </c>
      <c r="K306" s="108" t="n">
        <f aca="false">K304+K305</f>
        <v>132462</v>
      </c>
      <c r="L306" s="110"/>
      <c r="M306" s="110"/>
      <c r="N306" s="110"/>
      <c r="O306" s="110"/>
      <c r="P306" s="110"/>
      <c r="Q306" s="79"/>
      <c r="R306" s="79"/>
    </row>
    <row r="307" customFormat="false" ht="14.25" hidden="false" customHeight="true" outlineLevel="0" collapsed="false">
      <c r="A307" s="99" t="s">
        <v>649</v>
      </c>
      <c r="B307" s="100" t="s">
        <v>650</v>
      </c>
      <c r="C307" s="101" t="n">
        <v>57675</v>
      </c>
      <c r="D307" s="101" t="n">
        <v>33355</v>
      </c>
      <c r="E307" s="101"/>
      <c r="F307" s="101"/>
      <c r="G307" s="151" t="n">
        <v>26665</v>
      </c>
      <c r="H307" s="101"/>
      <c r="I307" s="101"/>
      <c r="J307" s="101"/>
      <c r="K307" s="101" t="n">
        <f aca="false">SUM(C307:J307)</f>
        <v>117695</v>
      </c>
      <c r="L307" s="110"/>
      <c r="M307" s="110"/>
      <c r="N307" s="110"/>
      <c r="O307" s="110"/>
      <c r="P307" s="110"/>
      <c r="Q307" s="79"/>
      <c r="R307" s="79"/>
    </row>
    <row r="308" customFormat="false" ht="14.25" hidden="false" customHeight="true" outlineLevel="0" collapsed="false">
      <c r="A308" s="103"/>
      <c r="B308" s="147" t="s">
        <v>396</v>
      </c>
      <c r="C308" s="105" t="n">
        <v>1264</v>
      </c>
      <c r="D308" s="105" t="n">
        <v>-10699</v>
      </c>
      <c r="E308" s="105"/>
      <c r="F308" s="105"/>
      <c r="G308" s="152" t="n">
        <v>2000</v>
      </c>
      <c r="H308" s="105"/>
      <c r="I308" s="105"/>
      <c r="J308" s="105"/>
      <c r="K308" s="101" t="n">
        <f aca="false">SUM(C308:J308)</f>
        <v>-7435</v>
      </c>
      <c r="L308" s="110"/>
      <c r="M308" s="110"/>
      <c r="N308" s="110"/>
      <c r="O308" s="110"/>
      <c r="P308" s="110"/>
      <c r="Q308" s="79"/>
      <c r="R308" s="79"/>
    </row>
    <row r="309" customFormat="false" ht="14.25" hidden="false" customHeight="true" outlineLevel="0" collapsed="false">
      <c r="A309" s="106"/>
      <c r="B309" s="107" t="s">
        <v>651</v>
      </c>
      <c r="C309" s="108" t="n">
        <f aca="false">C307+C308</f>
        <v>58939</v>
      </c>
      <c r="D309" s="108" t="n">
        <f aca="false">D307+D308</f>
        <v>22656</v>
      </c>
      <c r="E309" s="108" t="n">
        <f aca="false">E307+E308</f>
        <v>0</v>
      </c>
      <c r="F309" s="108" t="n">
        <f aca="false">F307+F308</f>
        <v>0</v>
      </c>
      <c r="G309" s="108" t="n">
        <f aca="false">G307+G308</f>
        <v>28665</v>
      </c>
      <c r="H309" s="108" t="n">
        <f aca="false">H307+H308</f>
        <v>0</v>
      </c>
      <c r="I309" s="108" t="n">
        <f aca="false">I307+I308</f>
        <v>0</v>
      </c>
      <c r="J309" s="108" t="n">
        <f aca="false">J307+J308</f>
        <v>0</v>
      </c>
      <c r="K309" s="108" t="n">
        <f aca="false">K307+K308</f>
        <v>110260</v>
      </c>
      <c r="L309" s="110"/>
      <c r="M309" s="110"/>
      <c r="N309" s="110"/>
      <c r="O309" s="110"/>
      <c r="P309" s="110"/>
      <c r="Q309" s="79"/>
      <c r="R309" s="79"/>
    </row>
    <row r="310" customFormat="false" ht="14.25" hidden="false" customHeight="true" outlineLevel="0" collapsed="false">
      <c r="A310" s="99" t="s">
        <v>652</v>
      </c>
      <c r="B310" s="100" t="s">
        <v>568</v>
      </c>
      <c r="C310" s="101" t="n">
        <v>36557</v>
      </c>
      <c r="D310" s="101" t="n">
        <v>120953</v>
      </c>
      <c r="E310" s="101"/>
      <c r="F310" s="101"/>
      <c r="G310" s="101" t="n">
        <v>22774</v>
      </c>
      <c r="H310" s="101"/>
      <c r="I310" s="101"/>
      <c r="J310" s="101"/>
      <c r="K310" s="101" t="n">
        <f aca="false">SUM(C310:J310)</f>
        <v>180284</v>
      </c>
      <c r="L310" s="114"/>
      <c r="M310" s="114"/>
      <c r="N310" s="114"/>
      <c r="O310" s="114"/>
      <c r="P310" s="114"/>
      <c r="Q310" s="79"/>
      <c r="R310" s="79"/>
    </row>
    <row r="311" customFormat="false" ht="14.25" hidden="false" customHeight="true" outlineLevel="0" collapsed="false">
      <c r="A311" s="103"/>
      <c r="B311" s="147" t="s">
        <v>396</v>
      </c>
      <c r="C311" s="105" t="n">
        <v>6600</v>
      </c>
      <c r="D311" s="105" t="n">
        <v>-15780</v>
      </c>
      <c r="E311" s="105"/>
      <c r="F311" s="105"/>
      <c r="G311" s="105" t="n">
        <v>9555</v>
      </c>
      <c r="H311" s="105"/>
      <c r="I311" s="105"/>
      <c r="J311" s="105"/>
      <c r="K311" s="101" t="n">
        <f aca="false">SUM(C311:J311)</f>
        <v>375</v>
      </c>
      <c r="L311" s="114"/>
      <c r="M311" s="114"/>
      <c r="N311" s="114"/>
      <c r="O311" s="114"/>
      <c r="P311" s="114"/>
      <c r="Q311" s="79"/>
      <c r="R311" s="79"/>
    </row>
    <row r="312" customFormat="false" ht="14.25" hidden="false" customHeight="true" outlineLevel="0" collapsed="false">
      <c r="A312" s="106"/>
      <c r="B312" s="107" t="s">
        <v>569</v>
      </c>
      <c r="C312" s="108" t="n">
        <f aca="false">C310+C311</f>
        <v>43157</v>
      </c>
      <c r="D312" s="108" t="n">
        <f aca="false">D310+D311</f>
        <v>105173</v>
      </c>
      <c r="E312" s="108" t="n">
        <f aca="false">E310+E311</f>
        <v>0</v>
      </c>
      <c r="F312" s="108" t="n">
        <f aca="false">F310+F311</f>
        <v>0</v>
      </c>
      <c r="G312" s="108" t="n">
        <f aca="false">G310+G311</f>
        <v>32329</v>
      </c>
      <c r="H312" s="108" t="n">
        <f aca="false">H310+H311</f>
        <v>0</v>
      </c>
      <c r="I312" s="108" t="n">
        <f aca="false">I310+I311</f>
        <v>0</v>
      </c>
      <c r="J312" s="108" t="n">
        <f aca="false">J310+J311</f>
        <v>0</v>
      </c>
      <c r="K312" s="108" t="n">
        <f aca="false">K310+K311</f>
        <v>180659</v>
      </c>
      <c r="L312" s="114"/>
      <c r="M312" s="114"/>
      <c r="N312" s="114"/>
      <c r="O312" s="114"/>
      <c r="P312" s="114"/>
      <c r="Q312" s="79"/>
      <c r="R312" s="79"/>
    </row>
    <row r="313" customFormat="false" ht="14.25" hidden="false" customHeight="true" outlineLevel="0" collapsed="false">
      <c r="A313" s="99" t="s">
        <v>653</v>
      </c>
      <c r="B313" s="100" t="s">
        <v>571</v>
      </c>
      <c r="C313" s="101" t="n">
        <v>44511</v>
      </c>
      <c r="D313" s="101" t="n">
        <v>23275</v>
      </c>
      <c r="E313" s="101"/>
      <c r="F313" s="101"/>
      <c r="G313" s="101" t="n">
        <v>70827</v>
      </c>
      <c r="H313" s="101"/>
      <c r="I313" s="101"/>
      <c r="J313" s="101"/>
      <c r="K313" s="101" t="n">
        <f aca="false">SUM(C313:J313)</f>
        <v>138613</v>
      </c>
      <c r="L313" s="110"/>
      <c r="M313" s="110"/>
      <c r="N313" s="110"/>
      <c r="O313" s="110"/>
      <c r="P313" s="110"/>
      <c r="Q313" s="79"/>
      <c r="R313" s="79"/>
    </row>
    <row r="314" customFormat="false" ht="14.25" hidden="false" customHeight="true" outlineLevel="0" collapsed="false">
      <c r="A314" s="103"/>
      <c r="B314" s="147" t="s">
        <v>396</v>
      </c>
      <c r="C314" s="105" t="n">
        <v>-4948</v>
      </c>
      <c r="D314" s="105" t="n">
        <v>-987</v>
      </c>
      <c r="E314" s="105"/>
      <c r="F314" s="105"/>
      <c r="G314" s="105" t="n">
        <v>2929</v>
      </c>
      <c r="H314" s="105"/>
      <c r="I314" s="105"/>
      <c r="J314" s="105"/>
      <c r="K314" s="101" t="n">
        <f aca="false">SUM(C314:J314)</f>
        <v>-3006</v>
      </c>
      <c r="L314" s="110"/>
      <c r="M314" s="110"/>
      <c r="N314" s="110"/>
      <c r="O314" s="110"/>
      <c r="P314" s="110"/>
      <c r="Q314" s="79"/>
      <c r="R314" s="79"/>
    </row>
    <row r="315" customFormat="false" ht="14.25" hidden="false" customHeight="true" outlineLevel="0" collapsed="false">
      <c r="A315" s="106"/>
      <c r="B315" s="107" t="s">
        <v>572</v>
      </c>
      <c r="C315" s="108" t="n">
        <f aca="false">C313+C314</f>
        <v>39563</v>
      </c>
      <c r="D315" s="108" t="n">
        <f aca="false">D313+D314</f>
        <v>22288</v>
      </c>
      <c r="E315" s="108" t="n">
        <f aca="false">E313+E314</f>
        <v>0</v>
      </c>
      <c r="F315" s="108" t="n">
        <f aca="false">F313+F314</f>
        <v>0</v>
      </c>
      <c r="G315" s="108" t="n">
        <f aca="false">G313+G314</f>
        <v>73756</v>
      </c>
      <c r="H315" s="108" t="n">
        <f aca="false">H313+H314</f>
        <v>0</v>
      </c>
      <c r="I315" s="108" t="n">
        <f aca="false">I313+I314</f>
        <v>0</v>
      </c>
      <c r="J315" s="108" t="n">
        <f aca="false">J313+J314</f>
        <v>0</v>
      </c>
      <c r="K315" s="108" t="n">
        <f aca="false">K313+K314</f>
        <v>135607</v>
      </c>
      <c r="L315" s="110"/>
      <c r="M315" s="110"/>
      <c r="N315" s="110"/>
      <c r="O315" s="110"/>
      <c r="P315" s="110"/>
      <c r="Q315" s="79"/>
      <c r="R315" s="79"/>
    </row>
    <row r="316" customFormat="false" ht="17.25" hidden="false" customHeight="true" outlineLevel="0" collapsed="false">
      <c r="A316" s="201" t="s">
        <v>594</v>
      </c>
      <c r="B316" s="141" t="s">
        <v>654</v>
      </c>
      <c r="C316" s="144"/>
      <c r="D316" s="144"/>
      <c r="E316" s="144"/>
      <c r="F316" s="144"/>
      <c r="G316" s="144" t="n">
        <v>56500</v>
      </c>
      <c r="H316" s="144"/>
      <c r="I316" s="144"/>
      <c r="J316" s="144"/>
      <c r="K316" s="144" t="n">
        <f aca="false">SUM(C316:J316)</f>
        <v>56500</v>
      </c>
      <c r="L316" s="110"/>
      <c r="M316" s="110"/>
      <c r="N316" s="110"/>
      <c r="O316" s="110"/>
      <c r="P316" s="110"/>
      <c r="Q316" s="79"/>
      <c r="R316" s="79"/>
    </row>
    <row r="317" customFormat="false" ht="14.25" hidden="false" customHeight="true" outlineLevel="0" collapsed="false">
      <c r="A317" s="168"/>
      <c r="B317" s="202"/>
      <c r="C317" s="105"/>
      <c r="D317" s="105"/>
      <c r="E317" s="105"/>
      <c r="F317" s="105"/>
      <c r="G317" s="105"/>
      <c r="H317" s="105"/>
      <c r="I317" s="105"/>
      <c r="J317" s="105"/>
      <c r="K317" s="105" t="n">
        <f aca="false">SUM(C317:J317)</f>
        <v>0</v>
      </c>
      <c r="L317" s="110"/>
      <c r="M317" s="110"/>
      <c r="N317" s="110"/>
      <c r="O317" s="110"/>
      <c r="P317" s="110"/>
      <c r="Q317" s="79"/>
      <c r="R317" s="79"/>
    </row>
    <row r="318" customFormat="false" ht="17.25" hidden="false" customHeight="true" outlineLevel="0" collapsed="false">
      <c r="A318" s="203"/>
      <c r="B318" s="107" t="s">
        <v>655</v>
      </c>
      <c r="C318" s="108" t="n">
        <f aca="false">C316+C317</f>
        <v>0</v>
      </c>
      <c r="D318" s="108" t="n">
        <f aca="false">D316+D317</f>
        <v>0</v>
      </c>
      <c r="E318" s="108" t="n">
        <f aca="false">E316+E317</f>
        <v>0</v>
      </c>
      <c r="F318" s="108" t="n">
        <f aca="false">F316+F317</f>
        <v>0</v>
      </c>
      <c r="G318" s="108" t="n">
        <f aca="false">G316+G317</f>
        <v>56500</v>
      </c>
      <c r="H318" s="108" t="n">
        <f aca="false">H316+H317</f>
        <v>0</v>
      </c>
      <c r="I318" s="108" t="n">
        <f aca="false">I316+I317</f>
        <v>0</v>
      </c>
      <c r="J318" s="108" t="n">
        <f aca="false">J316+J317</f>
        <v>0</v>
      </c>
      <c r="K318" s="108" t="n">
        <f aca="false">K316+K317</f>
        <v>56500</v>
      </c>
      <c r="L318" s="110"/>
      <c r="M318" s="110"/>
      <c r="N318" s="110"/>
      <c r="O318" s="110"/>
      <c r="P318" s="110"/>
      <c r="Q318" s="79"/>
      <c r="R318" s="79"/>
    </row>
    <row r="319" customFormat="false" ht="14.25" hidden="false" customHeight="true" outlineLevel="0" collapsed="false">
      <c r="A319" s="116" t="s">
        <v>656</v>
      </c>
      <c r="B319" s="100" t="s">
        <v>657</v>
      </c>
      <c r="C319" s="101" t="n">
        <v>278109</v>
      </c>
      <c r="D319" s="101" t="n">
        <v>53031</v>
      </c>
      <c r="E319" s="101"/>
      <c r="F319" s="101"/>
      <c r="G319" s="101" t="n">
        <v>4544</v>
      </c>
      <c r="H319" s="101"/>
      <c r="I319" s="101"/>
      <c r="J319" s="101"/>
      <c r="K319" s="101" t="n">
        <f aca="false">SUM(C319:J319)</f>
        <v>335684</v>
      </c>
      <c r="L319" s="110"/>
      <c r="M319" s="110"/>
      <c r="N319" s="110"/>
      <c r="O319" s="110"/>
      <c r="P319" s="110"/>
      <c r="Q319" s="79"/>
      <c r="R319" s="79"/>
    </row>
    <row r="320" customFormat="false" ht="14.25" hidden="false" customHeight="true" outlineLevel="0" collapsed="false">
      <c r="A320" s="168"/>
      <c r="B320" s="147" t="s">
        <v>396</v>
      </c>
      <c r="C320" s="105" t="n">
        <v>-5106</v>
      </c>
      <c r="D320" s="105" t="n">
        <v>5106</v>
      </c>
      <c r="E320" s="105"/>
      <c r="F320" s="105"/>
      <c r="G320" s="105"/>
      <c r="H320" s="105"/>
      <c r="I320" s="105"/>
      <c r="J320" s="105"/>
      <c r="K320" s="101" t="n">
        <f aca="false">SUM(C320:J320)</f>
        <v>0</v>
      </c>
      <c r="L320" s="110"/>
      <c r="M320" s="110"/>
      <c r="N320" s="110"/>
      <c r="O320" s="110"/>
      <c r="P320" s="110"/>
      <c r="Q320" s="79"/>
      <c r="R320" s="79"/>
    </row>
    <row r="321" customFormat="false" ht="14.25" hidden="false" customHeight="true" outlineLevel="0" collapsed="false">
      <c r="A321" s="203"/>
      <c r="B321" s="107" t="s">
        <v>658</v>
      </c>
      <c r="C321" s="108" t="n">
        <f aca="false">C319+C320</f>
        <v>273003</v>
      </c>
      <c r="D321" s="108" t="n">
        <f aca="false">D319+D320</f>
        <v>58137</v>
      </c>
      <c r="E321" s="108" t="n">
        <f aca="false">E319+E320</f>
        <v>0</v>
      </c>
      <c r="F321" s="108" t="n">
        <f aca="false">F319+F320</f>
        <v>0</v>
      </c>
      <c r="G321" s="108" t="n">
        <f aca="false">G319+G320</f>
        <v>4544</v>
      </c>
      <c r="H321" s="108" t="n">
        <f aca="false">H319+H320</f>
        <v>0</v>
      </c>
      <c r="I321" s="108" t="n">
        <f aca="false">I319+I320</f>
        <v>0</v>
      </c>
      <c r="J321" s="108" t="n">
        <f aca="false">J319+J320</f>
        <v>0</v>
      </c>
      <c r="K321" s="108" t="n">
        <f aca="false">K319+K320</f>
        <v>335684</v>
      </c>
      <c r="L321" s="110"/>
      <c r="M321" s="110"/>
      <c r="N321" s="110"/>
      <c r="O321" s="110"/>
      <c r="P321" s="110"/>
      <c r="Q321" s="79"/>
      <c r="R321" s="79"/>
    </row>
    <row r="322" customFormat="false" ht="27" hidden="false" customHeight="true" outlineLevel="0" collapsed="false">
      <c r="A322" s="116" t="s">
        <v>659</v>
      </c>
      <c r="B322" s="100" t="s">
        <v>660</v>
      </c>
      <c r="C322" s="101"/>
      <c r="D322" s="101" t="n">
        <v>113075</v>
      </c>
      <c r="E322" s="101"/>
      <c r="F322" s="101"/>
      <c r="G322" s="101" t="n">
        <v>28425</v>
      </c>
      <c r="H322" s="101"/>
      <c r="I322" s="101"/>
      <c r="J322" s="101"/>
      <c r="K322" s="101" t="n">
        <f aca="false">SUM(C322:J322)</f>
        <v>141500</v>
      </c>
      <c r="L322" s="92"/>
      <c r="M322" s="92"/>
      <c r="N322" s="92"/>
      <c r="O322" s="92"/>
      <c r="P322" s="92"/>
      <c r="Q322" s="93"/>
      <c r="R322" s="79"/>
    </row>
    <row r="323" customFormat="false" ht="14.25" hidden="false" customHeight="true" outlineLevel="0" collapsed="false">
      <c r="A323" s="168" t="s">
        <v>661</v>
      </c>
      <c r="B323" s="147" t="s">
        <v>396</v>
      </c>
      <c r="C323" s="105"/>
      <c r="D323" s="105" t="n">
        <v>5390</v>
      </c>
      <c r="E323" s="105"/>
      <c r="F323" s="105"/>
      <c r="G323" s="105" t="n">
        <v>-8390</v>
      </c>
      <c r="H323" s="105"/>
      <c r="I323" s="105"/>
      <c r="J323" s="105"/>
      <c r="K323" s="101" t="n">
        <f aca="false">SUM(C323:J323)</f>
        <v>-3000</v>
      </c>
      <c r="L323" s="92"/>
      <c r="M323" s="92"/>
      <c r="N323" s="92"/>
      <c r="O323" s="92"/>
      <c r="P323" s="92"/>
      <c r="Q323" s="93"/>
      <c r="R323" s="79"/>
    </row>
    <row r="324" customFormat="false" ht="27" hidden="false" customHeight="true" outlineLevel="0" collapsed="false">
      <c r="A324" s="203"/>
      <c r="B324" s="107" t="s">
        <v>662</v>
      </c>
      <c r="C324" s="108" t="n">
        <f aca="false">C322+C323</f>
        <v>0</v>
      </c>
      <c r="D324" s="108" t="n">
        <f aca="false">D322+D323</f>
        <v>118465</v>
      </c>
      <c r="E324" s="108" t="n">
        <f aca="false">E322+E323</f>
        <v>0</v>
      </c>
      <c r="F324" s="108" t="n">
        <f aca="false">F322+F323</f>
        <v>0</v>
      </c>
      <c r="G324" s="108" t="n">
        <f aca="false">G322+G323</f>
        <v>20035</v>
      </c>
      <c r="H324" s="108" t="n">
        <f aca="false">H322+H323</f>
        <v>0</v>
      </c>
      <c r="I324" s="108" t="n">
        <f aca="false">I322+I323</f>
        <v>0</v>
      </c>
      <c r="J324" s="108" t="n">
        <f aca="false">J322+J323</f>
        <v>0</v>
      </c>
      <c r="K324" s="108" t="n">
        <f aca="false">K322+K323</f>
        <v>138500</v>
      </c>
      <c r="L324" s="92"/>
      <c r="M324" s="92"/>
      <c r="N324" s="92"/>
      <c r="O324" s="92"/>
      <c r="P324" s="92"/>
      <c r="Q324" s="93"/>
      <c r="R324" s="79"/>
    </row>
    <row r="325" customFormat="false" ht="16.5" hidden="false" customHeight="true" outlineLevel="0" collapsed="false">
      <c r="A325" s="172" t="s">
        <v>663</v>
      </c>
      <c r="B325" s="91" t="s">
        <v>664</v>
      </c>
      <c r="C325" s="101"/>
      <c r="D325" s="101" t="n">
        <v>57620</v>
      </c>
      <c r="E325" s="101"/>
      <c r="F325" s="101"/>
      <c r="G325" s="101" t="n">
        <v>10563</v>
      </c>
      <c r="H325" s="101"/>
      <c r="I325" s="101"/>
      <c r="J325" s="101"/>
      <c r="K325" s="101" t="n">
        <f aca="false">SUM(C325:J325)</f>
        <v>68183</v>
      </c>
      <c r="L325" s="92"/>
      <c r="M325" s="92"/>
      <c r="N325" s="92"/>
      <c r="O325" s="92"/>
      <c r="P325" s="92"/>
      <c r="Q325" s="93"/>
      <c r="R325" s="79"/>
    </row>
    <row r="326" customFormat="false" ht="17.25" hidden="false" customHeight="true" outlineLevel="0" collapsed="false">
      <c r="A326" s="204"/>
      <c r="B326" s="147" t="s">
        <v>396</v>
      </c>
      <c r="C326" s="105"/>
      <c r="D326" s="105" t="n">
        <v>-10500</v>
      </c>
      <c r="E326" s="105"/>
      <c r="F326" s="105"/>
      <c r="G326" s="105" t="n">
        <v>10500</v>
      </c>
      <c r="H326" s="105"/>
      <c r="I326" s="105"/>
      <c r="J326" s="105"/>
      <c r="K326" s="101" t="n">
        <f aca="false">SUM(C326:J326)</f>
        <v>0</v>
      </c>
      <c r="L326" s="92"/>
      <c r="M326" s="92"/>
      <c r="N326" s="92"/>
      <c r="O326" s="92"/>
      <c r="P326" s="92"/>
      <c r="Q326" s="93"/>
      <c r="R326" s="79"/>
    </row>
    <row r="327" customFormat="false" ht="28.5" hidden="false" customHeight="true" outlineLevel="0" collapsed="false">
      <c r="A327" s="205"/>
      <c r="B327" s="97" t="s">
        <v>665</v>
      </c>
      <c r="C327" s="108" t="n">
        <f aca="false">C325+C326</f>
        <v>0</v>
      </c>
      <c r="D327" s="108" t="n">
        <f aca="false">D325+D326</f>
        <v>47120</v>
      </c>
      <c r="E327" s="108" t="n">
        <f aca="false">E325+E326</f>
        <v>0</v>
      </c>
      <c r="F327" s="108" t="n">
        <f aca="false">F325+F326</f>
        <v>0</v>
      </c>
      <c r="G327" s="108" t="n">
        <f aca="false">G325+G326</f>
        <v>21063</v>
      </c>
      <c r="H327" s="108" t="n">
        <f aca="false">H325+H326</f>
        <v>0</v>
      </c>
      <c r="I327" s="108" t="n">
        <f aca="false">I325+I326</f>
        <v>0</v>
      </c>
      <c r="J327" s="108" t="n">
        <f aca="false">J325+J326</f>
        <v>0</v>
      </c>
      <c r="K327" s="108" t="n">
        <f aca="false">K325+K326</f>
        <v>68183</v>
      </c>
      <c r="L327" s="92"/>
      <c r="M327" s="92"/>
      <c r="N327" s="92"/>
      <c r="O327" s="92"/>
      <c r="P327" s="92"/>
      <c r="Q327" s="93"/>
      <c r="R327" s="79"/>
    </row>
    <row r="328" customFormat="false" ht="18.75" hidden="false" customHeight="true" outlineLevel="0" collapsed="false">
      <c r="A328" s="90" t="s">
        <v>666</v>
      </c>
      <c r="B328" s="100" t="s">
        <v>667</v>
      </c>
      <c r="C328" s="101"/>
      <c r="D328" s="101" t="n">
        <v>16180</v>
      </c>
      <c r="E328" s="101"/>
      <c r="F328" s="101"/>
      <c r="G328" s="151"/>
      <c r="H328" s="101"/>
      <c r="I328" s="101"/>
      <c r="J328" s="101"/>
      <c r="K328" s="101" t="n">
        <f aca="false">SUM(C328:J328)</f>
        <v>16180</v>
      </c>
      <c r="L328" s="79"/>
      <c r="M328" s="79"/>
      <c r="N328" s="79"/>
      <c r="O328" s="79"/>
      <c r="P328" s="79"/>
      <c r="Q328" s="79"/>
      <c r="R328" s="79"/>
    </row>
    <row r="329" customFormat="false" ht="14.25" hidden="false" customHeight="true" outlineLevel="0" collapsed="false">
      <c r="A329" s="94"/>
      <c r="B329" s="147" t="s">
        <v>396</v>
      </c>
      <c r="C329" s="105"/>
      <c r="D329" s="105"/>
      <c r="E329" s="105"/>
      <c r="F329" s="105"/>
      <c r="G329" s="152"/>
      <c r="H329" s="105"/>
      <c r="I329" s="105"/>
      <c r="J329" s="105"/>
      <c r="K329" s="101" t="n">
        <f aca="false">SUM(C329:J329)</f>
        <v>0</v>
      </c>
      <c r="L329" s="79"/>
      <c r="M329" s="79"/>
      <c r="N329" s="79"/>
      <c r="O329" s="79"/>
      <c r="P329" s="79"/>
      <c r="Q329" s="79"/>
      <c r="R329" s="79"/>
    </row>
    <row r="330" customFormat="false" ht="15.75" hidden="false" customHeight="true" outlineLevel="0" collapsed="false">
      <c r="A330" s="96"/>
      <c r="B330" s="107" t="s">
        <v>668</v>
      </c>
      <c r="C330" s="108" t="n">
        <f aca="false">C328+C329</f>
        <v>0</v>
      </c>
      <c r="D330" s="108" t="n">
        <f aca="false">D328+D329</f>
        <v>16180</v>
      </c>
      <c r="E330" s="108" t="n">
        <f aca="false">E328+E329</f>
        <v>0</v>
      </c>
      <c r="F330" s="108" t="n">
        <f aca="false">F328+F329</f>
        <v>0</v>
      </c>
      <c r="G330" s="108" t="n">
        <f aca="false">G328+G329</f>
        <v>0</v>
      </c>
      <c r="H330" s="108" t="n">
        <f aca="false">H328+H329</f>
        <v>0</v>
      </c>
      <c r="I330" s="108" t="n">
        <f aca="false">I328+I329</f>
        <v>0</v>
      </c>
      <c r="J330" s="108" t="n">
        <f aca="false">J328+J329</f>
        <v>0</v>
      </c>
      <c r="K330" s="108" t="n">
        <f aca="false">K328+K329</f>
        <v>16180</v>
      </c>
      <c r="L330" s="79"/>
      <c r="M330" s="79"/>
      <c r="N330" s="79"/>
      <c r="O330" s="79"/>
      <c r="P330" s="79"/>
      <c r="Q330" s="79"/>
      <c r="R330" s="79"/>
    </row>
    <row r="331" customFormat="false" ht="14.25" hidden="false" customHeight="true" outlineLevel="0" collapsed="false">
      <c r="A331" s="90" t="s">
        <v>669</v>
      </c>
      <c r="B331" s="100" t="s">
        <v>670</v>
      </c>
      <c r="C331" s="101"/>
      <c r="D331" s="101" t="n">
        <v>10541</v>
      </c>
      <c r="E331" s="101" t="n">
        <v>21203</v>
      </c>
      <c r="F331" s="101"/>
      <c r="G331" s="151" t="n">
        <v>54878</v>
      </c>
      <c r="H331" s="101"/>
      <c r="I331" s="101"/>
      <c r="J331" s="101"/>
      <c r="K331" s="101" t="n">
        <f aca="false">SUM(C331:J331)</f>
        <v>86622</v>
      </c>
      <c r="L331" s="79"/>
      <c r="M331" s="79"/>
      <c r="N331" s="79"/>
      <c r="O331" s="79"/>
      <c r="P331" s="79"/>
      <c r="Q331" s="79"/>
      <c r="R331" s="79"/>
    </row>
    <row r="332" customFormat="false" ht="14.25" hidden="false" customHeight="true" outlineLevel="0" collapsed="false">
      <c r="A332" s="94"/>
      <c r="B332" s="147" t="s">
        <v>396</v>
      </c>
      <c r="C332" s="105"/>
      <c r="D332" s="105" t="n">
        <v>-2782</v>
      </c>
      <c r="E332" s="105" t="n">
        <v>4547</v>
      </c>
      <c r="F332" s="105"/>
      <c r="G332" s="152" t="n">
        <v>-15421</v>
      </c>
      <c r="H332" s="105"/>
      <c r="I332" s="105"/>
      <c r="J332" s="105"/>
      <c r="K332" s="101" t="n">
        <f aca="false">SUM(C332:J332)</f>
        <v>-13656</v>
      </c>
      <c r="L332" s="79"/>
      <c r="M332" s="79"/>
      <c r="N332" s="79"/>
      <c r="O332" s="79"/>
      <c r="P332" s="79"/>
      <c r="Q332" s="79"/>
      <c r="R332" s="79"/>
    </row>
    <row r="333" customFormat="false" ht="16.5" hidden="false" customHeight="true" outlineLevel="0" collapsed="false">
      <c r="A333" s="96"/>
      <c r="B333" s="107" t="s">
        <v>671</v>
      </c>
      <c r="C333" s="108" t="n">
        <f aca="false">C331+C332</f>
        <v>0</v>
      </c>
      <c r="D333" s="108" t="n">
        <f aca="false">D331+D332</f>
        <v>7759</v>
      </c>
      <c r="E333" s="108" t="n">
        <f aca="false">E331+E332</f>
        <v>25750</v>
      </c>
      <c r="F333" s="108" t="n">
        <f aca="false">F331+F332</f>
        <v>0</v>
      </c>
      <c r="G333" s="108" t="n">
        <f aca="false">G331+G332</f>
        <v>39457</v>
      </c>
      <c r="H333" s="108" t="n">
        <f aca="false">H331+H332</f>
        <v>0</v>
      </c>
      <c r="I333" s="108" t="n">
        <f aca="false">I331+I332</f>
        <v>0</v>
      </c>
      <c r="J333" s="108" t="n">
        <f aca="false">J331+J332</f>
        <v>0</v>
      </c>
      <c r="K333" s="108" t="n">
        <f aca="false">K331+K332</f>
        <v>72966</v>
      </c>
      <c r="L333" s="79"/>
      <c r="M333" s="79"/>
      <c r="N333" s="79"/>
      <c r="O333" s="79"/>
      <c r="P333" s="79"/>
      <c r="Q333" s="79"/>
      <c r="R333" s="79"/>
    </row>
    <row r="334" customFormat="false" ht="16.5" hidden="false" customHeight="true" outlineLevel="0" collapsed="false">
      <c r="A334" s="90" t="s">
        <v>672</v>
      </c>
      <c r="B334" s="100" t="s">
        <v>673</v>
      </c>
      <c r="C334" s="101"/>
      <c r="D334" s="101"/>
      <c r="E334" s="101"/>
      <c r="F334" s="101"/>
      <c r="G334" s="151"/>
      <c r="H334" s="101"/>
      <c r="I334" s="101"/>
      <c r="J334" s="101"/>
      <c r="K334" s="101" t="n">
        <f aca="false">SUM(C334:J334)</f>
        <v>0</v>
      </c>
      <c r="L334" s="79"/>
      <c r="M334" s="79"/>
      <c r="N334" s="79"/>
      <c r="O334" s="79"/>
      <c r="P334" s="79"/>
      <c r="Q334" s="79"/>
      <c r="R334" s="79"/>
    </row>
    <row r="335" customFormat="false" ht="16.5" hidden="false" customHeight="true" outlineLevel="0" collapsed="false">
      <c r="A335" s="94"/>
      <c r="B335" s="147" t="s">
        <v>396</v>
      </c>
      <c r="C335" s="105"/>
      <c r="D335" s="105"/>
      <c r="E335" s="105"/>
      <c r="F335" s="105"/>
      <c r="G335" s="152" t="n">
        <v>366</v>
      </c>
      <c r="H335" s="105"/>
      <c r="I335" s="105"/>
      <c r="J335" s="105"/>
      <c r="K335" s="101" t="n">
        <f aca="false">SUM(C335:J335)</f>
        <v>366</v>
      </c>
      <c r="L335" s="79"/>
      <c r="M335" s="79"/>
      <c r="N335" s="79"/>
      <c r="O335" s="79"/>
      <c r="P335" s="79"/>
      <c r="Q335" s="79"/>
      <c r="R335" s="79"/>
    </row>
    <row r="336" customFormat="false" ht="16.5" hidden="false" customHeight="true" outlineLevel="0" collapsed="false">
      <c r="A336" s="96"/>
      <c r="B336" s="107" t="s">
        <v>674</v>
      </c>
      <c r="C336" s="108" t="n">
        <f aca="false">C334+C335</f>
        <v>0</v>
      </c>
      <c r="D336" s="108" t="n">
        <f aca="false">D334+D335</f>
        <v>0</v>
      </c>
      <c r="E336" s="108" t="n">
        <f aca="false">E334+E335</f>
        <v>0</v>
      </c>
      <c r="F336" s="108" t="n">
        <f aca="false">F334+F335</f>
        <v>0</v>
      </c>
      <c r="G336" s="108" t="n">
        <f aca="false">G334+G335</f>
        <v>366</v>
      </c>
      <c r="H336" s="108" t="n">
        <f aca="false">H334+H335</f>
        <v>0</v>
      </c>
      <c r="I336" s="108" t="n">
        <f aca="false">I334+I335</f>
        <v>0</v>
      </c>
      <c r="J336" s="108" t="n">
        <f aca="false">J334+J335</f>
        <v>0</v>
      </c>
      <c r="K336" s="108" t="n">
        <f aca="false">K334+K335</f>
        <v>366</v>
      </c>
      <c r="L336" s="79"/>
      <c r="M336" s="79"/>
      <c r="N336" s="79"/>
      <c r="O336" s="79"/>
      <c r="P336" s="79"/>
      <c r="Q336" s="79"/>
      <c r="R336" s="79"/>
    </row>
    <row r="337" customFormat="false" ht="25.5" hidden="false" customHeight="true" outlineLevel="0" collapsed="false">
      <c r="A337" s="116" t="s">
        <v>675</v>
      </c>
      <c r="B337" s="100" t="s">
        <v>676</v>
      </c>
      <c r="C337" s="101"/>
      <c r="D337" s="101" t="n">
        <v>10000</v>
      </c>
      <c r="E337" s="101" t="n">
        <v>3229</v>
      </c>
      <c r="F337" s="101"/>
      <c r="G337" s="151"/>
      <c r="H337" s="101"/>
      <c r="I337" s="101"/>
      <c r="J337" s="101"/>
      <c r="K337" s="101" t="n">
        <f aca="false">SUM(C337:J337)</f>
        <v>13229</v>
      </c>
      <c r="L337" s="79"/>
      <c r="M337" s="79"/>
      <c r="N337" s="79"/>
      <c r="O337" s="79"/>
      <c r="P337" s="79"/>
      <c r="Q337" s="79"/>
      <c r="R337" s="79"/>
    </row>
    <row r="338" customFormat="false" ht="14.25" hidden="false" customHeight="true" outlineLevel="0" collapsed="false">
      <c r="A338" s="206"/>
      <c r="B338" s="147" t="s">
        <v>396</v>
      </c>
      <c r="C338" s="105"/>
      <c r="D338" s="105"/>
      <c r="E338" s="105" t="n">
        <v>6470</v>
      </c>
      <c r="F338" s="105"/>
      <c r="G338" s="152"/>
      <c r="H338" s="105"/>
      <c r="I338" s="105"/>
      <c r="J338" s="105"/>
      <c r="K338" s="101" t="n">
        <f aca="false">SUM(C338:J338)</f>
        <v>6470</v>
      </c>
      <c r="L338" s="79"/>
      <c r="M338" s="79"/>
      <c r="N338" s="79"/>
      <c r="O338" s="79"/>
      <c r="P338" s="79"/>
      <c r="Q338" s="79"/>
      <c r="R338" s="79"/>
    </row>
    <row r="339" customFormat="false" ht="26.25" hidden="false" customHeight="true" outlineLevel="0" collapsed="false">
      <c r="A339" s="207"/>
      <c r="B339" s="107" t="s">
        <v>677</v>
      </c>
      <c r="C339" s="208" t="n">
        <f aca="false">C337+C338</f>
        <v>0</v>
      </c>
      <c r="D339" s="208" t="n">
        <f aca="false">D337+D338</f>
        <v>10000</v>
      </c>
      <c r="E339" s="208" t="n">
        <f aca="false">E337+E338</f>
        <v>9699</v>
      </c>
      <c r="F339" s="208" t="n">
        <f aca="false">F337+F338</f>
        <v>0</v>
      </c>
      <c r="G339" s="208" t="n">
        <f aca="false">G337+G338</f>
        <v>0</v>
      </c>
      <c r="H339" s="208" t="n">
        <f aca="false">H337+H338</f>
        <v>0</v>
      </c>
      <c r="I339" s="208" t="n">
        <f aca="false">I337+I338</f>
        <v>0</v>
      </c>
      <c r="J339" s="208" t="n">
        <f aca="false">J337+J338</f>
        <v>0</v>
      </c>
      <c r="K339" s="208" t="n">
        <f aca="false">K337+K338</f>
        <v>19699</v>
      </c>
      <c r="L339" s="79"/>
      <c r="M339" s="79"/>
      <c r="N339" s="79"/>
      <c r="O339" s="79"/>
      <c r="P339" s="79"/>
      <c r="Q339" s="79"/>
      <c r="R339" s="79"/>
    </row>
    <row r="340" customFormat="false" ht="14.25" hidden="false" customHeight="true" outlineLevel="0" collapsed="false">
      <c r="A340" s="201" t="s">
        <v>678</v>
      </c>
      <c r="B340" s="209" t="s">
        <v>256</v>
      </c>
      <c r="C340" s="144"/>
      <c r="D340" s="144" t="n">
        <v>34300</v>
      </c>
      <c r="E340" s="144"/>
      <c r="F340" s="144"/>
      <c r="G340" s="144"/>
      <c r="H340" s="144"/>
      <c r="I340" s="144"/>
      <c r="J340" s="144"/>
      <c r="K340" s="144" t="n">
        <f aca="false">SUM(C340:J340)</f>
        <v>34300</v>
      </c>
      <c r="L340" s="92"/>
      <c r="M340" s="92"/>
      <c r="N340" s="92"/>
      <c r="O340" s="92"/>
      <c r="P340" s="92"/>
      <c r="Q340" s="93"/>
      <c r="R340" s="79"/>
    </row>
    <row r="341" customFormat="false" ht="14.25" hidden="false" customHeight="true" outlineLevel="0" collapsed="false">
      <c r="A341" s="168"/>
      <c r="B341" s="104" t="s">
        <v>396</v>
      </c>
      <c r="C341" s="105"/>
      <c r="D341" s="105" t="n">
        <v>-11273</v>
      </c>
      <c r="E341" s="105"/>
      <c r="F341" s="105"/>
      <c r="G341" s="105" t="n">
        <v>375</v>
      </c>
      <c r="H341" s="105"/>
      <c r="I341" s="105"/>
      <c r="J341" s="105"/>
      <c r="K341" s="101" t="n">
        <f aca="false">SUM(C341:J341)</f>
        <v>-10898</v>
      </c>
      <c r="L341" s="92"/>
      <c r="M341" s="92"/>
      <c r="N341" s="92"/>
      <c r="O341" s="92"/>
      <c r="P341" s="92"/>
      <c r="Q341" s="93"/>
      <c r="R341" s="79"/>
    </row>
    <row r="342" customFormat="false" ht="17.25" hidden="false" customHeight="true" outlineLevel="0" collapsed="false">
      <c r="A342" s="117"/>
      <c r="B342" s="210" t="s">
        <v>574</v>
      </c>
      <c r="C342" s="108" t="n">
        <f aca="false">C340+C341</f>
        <v>0</v>
      </c>
      <c r="D342" s="108" t="n">
        <f aca="false">D340+D341</f>
        <v>23027</v>
      </c>
      <c r="E342" s="108" t="n">
        <f aca="false">E340+E341</f>
        <v>0</v>
      </c>
      <c r="F342" s="108" t="n">
        <f aca="false">F340+F341</f>
        <v>0</v>
      </c>
      <c r="G342" s="108" t="n">
        <f aca="false">G340+G341</f>
        <v>375</v>
      </c>
      <c r="H342" s="108" t="n">
        <f aca="false">H340+H341</f>
        <v>0</v>
      </c>
      <c r="I342" s="108" t="n">
        <f aca="false">I340+I341</f>
        <v>0</v>
      </c>
      <c r="J342" s="108" t="n">
        <f aca="false">J340+J341</f>
        <v>0</v>
      </c>
      <c r="K342" s="108" t="n">
        <f aca="false">K340+K341</f>
        <v>23402</v>
      </c>
      <c r="L342" s="92"/>
      <c r="M342" s="92"/>
      <c r="N342" s="92"/>
      <c r="O342" s="92"/>
      <c r="P342" s="92"/>
      <c r="Q342" s="93"/>
      <c r="R342" s="79"/>
    </row>
    <row r="343" customFormat="false" ht="25.5" hidden="false" customHeight="true" outlineLevel="0" collapsed="false">
      <c r="A343" s="211" t="s">
        <v>679</v>
      </c>
      <c r="B343" s="212" t="s">
        <v>680</v>
      </c>
      <c r="C343" s="43" t="n">
        <f aca="false">C346+C382</f>
        <v>81163</v>
      </c>
      <c r="D343" s="43" t="n">
        <f aca="false">D346+D382</f>
        <v>133032</v>
      </c>
      <c r="E343" s="43" t="n">
        <f aca="false">E346+E382</f>
        <v>0</v>
      </c>
      <c r="F343" s="43" t="n">
        <f aca="false">F346+F382</f>
        <v>0</v>
      </c>
      <c r="G343" s="43" t="n">
        <f aca="false">G346+G382</f>
        <v>3220</v>
      </c>
      <c r="H343" s="43" t="n">
        <f aca="false">H346+H382</f>
        <v>0</v>
      </c>
      <c r="I343" s="43" t="n">
        <f aca="false">I346+I382</f>
        <v>0</v>
      </c>
      <c r="J343" s="43" t="n">
        <f aca="false">J346+J382</f>
        <v>0</v>
      </c>
      <c r="K343" s="43" t="n">
        <f aca="false">K346+K382</f>
        <v>217415</v>
      </c>
      <c r="L343" s="92"/>
      <c r="M343" s="92"/>
      <c r="N343" s="92"/>
      <c r="O343" s="92"/>
      <c r="P343" s="92"/>
      <c r="Q343" s="93"/>
      <c r="R343" s="79"/>
    </row>
    <row r="344" customFormat="false" ht="13.5" hidden="false" customHeight="true" outlineLevel="0" collapsed="false">
      <c r="A344" s="211"/>
      <c r="B344" s="104" t="s">
        <v>396</v>
      </c>
      <c r="C344" s="43" t="n">
        <f aca="false">C347+C383</f>
        <v>4869</v>
      </c>
      <c r="D344" s="43" t="n">
        <f aca="false">D347+D383</f>
        <v>-4537</v>
      </c>
      <c r="E344" s="43" t="n">
        <f aca="false">E347+E383</f>
        <v>0</v>
      </c>
      <c r="F344" s="43" t="n">
        <f aca="false">F347+F383</f>
        <v>0</v>
      </c>
      <c r="G344" s="43" t="n">
        <f aca="false">G347+G383</f>
        <v>764</v>
      </c>
      <c r="H344" s="43" t="n">
        <f aca="false">H347+H383</f>
        <v>0</v>
      </c>
      <c r="I344" s="43" t="n">
        <f aca="false">I347+I383</f>
        <v>0</v>
      </c>
      <c r="J344" s="43" t="n">
        <f aca="false">J347+J383</f>
        <v>0</v>
      </c>
      <c r="K344" s="43" t="n">
        <f aca="false">K347+K383</f>
        <v>1096</v>
      </c>
      <c r="L344" s="92"/>
      <c r="M344" s="92"/>
      <c r="N344" s="92"/>
      <c r="O344" s="92"/>
      <c r="P344" s="92"/>
      <c r="Q344" s="93"/>
      <c r="R344" s="79"/>
    </row>
    <row r="345" customFormat="false" ht="15.75" hidden="false" customHeight="true" outlineLevel="0" collapsed="false">
      <c r="A345" s="213"/>
      <c r="B345" s="214" t="s">
        <v>681</v>
      </c>
      <c r="C345" s="122" t="n">
        <f aca="false">C343+C344</f>
        <v>86032</v>
      </c>
      <c r="D345" s="122" t="n">
        <f aca="false">D343+D344</f>
        <v>128495</v>
      </c>
      <c r="E345" s="122" t="n">
        <f aca="false">E343+E344</f>
        <v>0</v>
      </c>
      <c r="F345" s="122" t="n">
        <f aca="false">F343+F344</f>
        <v>0</v>
      </c>
      <c r="G345" s="122" t="n">
        <f aca="false">G343+G344</f>
        <v>3984</v>
      </c>
      <c r="H345" s="122" t="n">
        <f aca="false">H343+H344</f>
        <v>0</v>
      </c>
      <c r="I345" s="122" t="n">
        <f aca="false">I343+I344</f>
        <v>0</v>
      </c>
      <c r="J345" s="122" t="n">
        <f aca="false">J343+J344</f>
        <v>0</v>
      </c>
      <c r="K345" s="122" t="n">
        <f aca="false">K343+K344</f>
        <v>218511</v>
      </c>
      <c r="L345" s="92"/>
      <c r="M345" s="92"/>
      <c r="N345" s="92"/>
      <c r="O345" s="92"/>
      <c r="P345" s="92"/>
      <c r="Q345" s="93"/>
      <c r="R345" s="79"/>
    </row>
    <row r="346" customFormat="false" ht="14.25" hidden="false" customHeight="true" outlineLevel="0" collapsed="false">
      <c r="A346" s="215" t="s">
        <v>682</v>
      </c>
      <c r="B346" s="216" t="s">
        <v>683</v>
      </c>
      <c r="C346" s="217" t="n">
        <f aca="false">C349+C352+C355+C358+C361+C364+C367+C370+C373+C376+C379</f>
        <v>73063</v>
      </c>
      <c r="D346" s="217" t="n">
        <f aca="false">D349+D352+D355+D358+D361+D364+D367+D370+D373+D376+D379</f>
        <v>27644</v>
      </c>
      <c r="E346" s="217" t="n">
        <f aca="false">E349+E352+E355+E358+E361+E364+E367+E370+E373+E376+E379</f>
        <v>0</v>
      </c>
      <c r="F346" s="217" t="n">
        <f aca="false">F349+F352+F355+F358+F361+F364+F367+F370+F373+F376+F379</f>
        <v>0</v>
      </c>
      <c r="G346" s="217" t="n">
        <f aca="false">G349+G352+G355+G358+G361+G364+G367+G370+G373+G376+G379</f>
        <v>3220</v>
      </c>
      <c r="H346" s="217" t="n">
        <f aca="false">H349+H352+H355+H358+H361+H364+H367+H370+H373+H376+H379</f>
        <v>0</v>
      </c>
      <c r="I346" s="217" t="n">
        <f aca="false">I349+I352+I355+I358+I361+I364+I367+I370+I373+I376+I379</f>
        <v>0</v>
      </c>
      <c r="J346" s="217" t="n">
        <f aca="false">J349+J352+J355+J358+J361+J364+J367+J370+J373+J376+J379</f>
        <v>0</v>
      </c>
      <c r="K346" s="217" t="n">
        <f aca="false">K349+K352+K355+K358+K361+K364+K367+K370+K373+K376+K379</f>
        <v>103927</v>
      </c>
      <c r="L346" s="79"/>
      <c r="M346" s="79"/>
      <c r="N346" s="79"/>
      <c r="O346" s="79"/>
      <c r="P346" s="79"/>
      <c r="Q346" s="79"/>
      <c r="R346" s="79"/>
    </row>
    <row r="347" customFormat="false" ht="14.25" hidden="false" customHeight="true" outlineLevel="0" collapsed="false">
      <c r="A347" s="215"/>
      <c r="B347" s="104" t="s">
        <v>396</v>
      </c>
      <c r="C347" s="217" t="n">
        <f aca="false">C350+C353+C356+C359+C362+C365+C368+C371+C374+C377+C380</f>
        <v>1119</v>
      </c>
      <c r="D347" s="217" t="n">
        <f aca="false">D350+D353+D356+D359+D362+D365+D368+D371+D374+D377+D380</f>
        <v>-787</v>
      </c>
      <c r="E347" s="217" t="n">
        <f aca="false">E350+E353+E356+E359+E362+E365+E368+E371+E374+E377+E380</f>
        <v>0</v>
      </c>
      <c r="F347" s="217" t="n">
        <f aca="false">F350+F353+F356+F359+F362+F365+F368+F371+F374+F377+F380</f>
        <v>0</v>
      </c>
      <c r="G347" s="217" t="n">
        <f aca="false">G350+G353+G356+G359+G362+G365+G368+G371+G374+G377+G380</f>
        <v>764</v>
      </c>
      <c r="H347" s="217" t="n">
        <f aca="false">H350+H353+H356+H359+H362+H365+H368+H371+H374+H377+H380</f>
        <v>0</v>
      </c>
      <c r="I347" s="217" t="n">
        <f aca="false">I350+I353+I356+I359+I362+I365+I368+I371+I374+I377+I380</f>
        <v>0</v>
      </c>
      <c r="J347" s="217" t="n">
        <f aca="false">J350+J353+J356+J359+J362+J365+J368+J371+J374+J377+J380</f>
        <v>0</v>
      </c>
      <c r="K347" s="217" t="n">
        <f aca="false">K350+K353+K356+K359+K362+K365+K368+K371+K374+K377+K380</f>
        <v>1096</v>
      </c>
      <c r="L347" s="79"/>
      <c r="M347" s="79"/>
      <c r="N347" s="79"/>
      <c r="O347" s="79"/>
      <c r="P347" s="79"/>
      <c r="Q347" s="79"/>
      <c r="R347" s="79"/>
    </row>
    <row r="348" customFormat="false" ht="28.5" hidden="false" customHeight="true" outlineLevel="0" collapsed="false">
      <c r="A348" s="218"/>
      <c r="B348" s="219" t="s">
        <v>684</v>
      </c>
      <c r="C348" s="220" t="n">
        <f aca="false">C346+C347</f>
        <v>74182</v>
      </c>
      <c r="D348" s="220" t="n">
        <f aca="false">D346+D347</f>
        <v>26857</v>
      </c>
      <c r="E348" s="220" t="n">
        <f aca="false">E346+E347</f>
        <v>0</v>
      </c>
      <c r="F348" s="220" t="n">
        <f aca="false">F346+F347</f>
        <v>0</v>
      </c>
      <c r="G348" s="220" t="n">
        <f aca="false">G346+G347</f>
        <v>3984</v>
      </c>
      <c r="H348" s="220" t="n">
        <f aca="false">H346+H347</f>
        <v>0</v>
      </c>
      <c r="I348" s="220" t="n">
        <f aca="false">I346+I347</f>
        <v>0</v>
      </c>
      <c r="J348" s="220" t="n">
        <f aca="false">J346+J347</f>
        <v>0</v>
      </c>
      <c r="K348" s="220" t="n">
        <f aca="false">K346+K347</f>
        <v>105023</v>
      </c>
      <c r="L348" s="79"/>
      <c r="M348" s="79"/>
      <c r="N348" s="79"/>
      <c r="O348" s="79"/>
      <c r="P348" s="79"/>
      <c r="Q348" s="79"/>
      <c r="R348" s="79"/>
    </row>
    <row r="349" customFormat="false" ht="14.25" hidden="false" customHeight="true" outlineLevel="0" collapsed="false">
      <c r="A349" s="189" t="s">
        <v>685</v>
      </c>
      <c r="B349" s="100" t="s">
        <v>686</v>
      </c>
      <c r="C349" s="101" t="n">
        <v>7888</v>
      </c>
      <c r="D349" s="101" t="n">
        <v>3804</v>
      </c>
      <c r="E349" s="101"/>
      <c r="F349" s="101"/>
      <c r="G349" s="101"/>
      <c r="H349" s="101"/>
      <c r="I349" s="101"/>
      <c r="J349" s="101"/>
      <c r="K349" s="101" t="n">
        <f aca="false">SUM(C349:J349)</f>
        <v>11692</v>
      </c>
      <c r="L349" s="79"/>
      <c r="M349" s="79"/>
      <c r="N349" s="79"/>
      <c r="O349" s="79"/>
      <c r="P349" s="79"/>
      <c r="Q349" s="79"/>
      <c r="R349" s="79"/>
    </row>
    <row r="350" customFormat="false" ht="14.25" hidden="false" customHeight="true" outlineLevel="0" collapsed="false">
      <c r="A350" s="190"/>
      <c r="B350" s="147" t="s">
        <v>396</v>
      </c>
      <c r="C350" s="105" t="n">
        <v>1118</v>
      </c>
      <c r="D350" s="105" t="n">
        <v>-1118</v>
      </c>
      <c r="E350" s="105"/>
      <c r="F350" s="105"/>
      <c r="G350" s="105"/>
      <c r="H350" s="105"/>
      <c r="I350" s="105"/>
      <c r="J350" s="105"/>
      <c r="K350" s="101" t="n">
        <f aca="false">SUM(C350:J350)</f>
        <v>0</v>
      </c>
      <c r="L350" s="79"/>
      <c r="M350" s="79"/>
      <c r="N350" s="79"/>
      <c r="O350" s="79"/>
      <c r="P350" s="79"/>
      <c r="Q350" s="79"/>
      <c r="R350" s="79"/>
    </row>
    <row r="351" customFormat="false" ht="26.25" hidden="false" customHeight="true" outlineLevel="0" collapsed="false">
      <c r="A351" s="221"/>
      <c r="B351" s="107" t="s">
        <v>687</v>
      </c>
      <c r="C351" s="108" t="n">
        <f aca="false">C349+C350</f>
        <v>9006</v>
      </c>
      <c r="D351" s="108" t="n">
        <f aca="false">D349+D350</f>
        <v>2686</v>
      </c>
      <c r="E351" s="108" t="n">
        <f aca="false">E349+E350</f>
        <v>0</v>
      </c>
      <c r="F351" s="108" t="n">
        <f aca="false">F349+F350</f>
        <v>0</v>
      </c>
      <c r="G351" s="108" t="n">
        <f aca="false">G349+G350</f>
        <v>0</v>
      </c>
      <c r="H351" s="108" t="n">
        <f aca="false">H349+H350</f>
        <v>0</v>
      </c>
      <c r="I351" s="108" t="n">
        <f aca="false">I349+I350</f>
        <v>0</v>
      </c>
      <c r="J351" s="108" t="n">
        <f aca="false">J349+J350</f>
        <v>0</v>
      </c>
      <c r="K351" s="108" t="n">
        <f aca="false">K349+K350</f>
        <v>11692</v>
      </c>
      <c r="L351" s="79"/>
      <c r="M351" s="79"/>
      <c r="N351" s="79"/>
      <c r="O351" s="79"/>
      <c r="P351" s="79"/>
      <c r="Q351" s="79"/>
      <c r="R351" s="79"/>
    </row>
    <row r="352" customFormat="false" ht="27.75" hidden="false" customHeight="true" outlineLevel="0" collapsed="false">
      <c r="A352" s="189" t="s">
        <v>688</v>
      </c>
      <c r="B352" s="100" t="s">
        <v>689</v>
      </c>
      <c r="C352" s="101" t="n">
        <v>6488</v>
      </c>
      <c r="D352" s="101" t="n">
        <v>1876</v>
      </c>
      <c r="E352" s="101"/>
      <c r="F352" s="101"/>
      <c r="G352" s="101"/>
      <c r="H352" s="101"/>
      <c r="I352" s="101"/>
      <c r="J352" s="101"/>
      <c r="K352" s="101" t="n">
        <f aca="false">SUM(C352:J352)</f>
        <v>8364</v>
      </c>
      <c r="L352" s="79"/>
      <c r="M352" s="79"/>
      <c r="N352" s="79"/>
      <c r="O352" s="79"/>
      <c r="P352" s="79"/>
      <c r="Q352" s="79"/>
      <c r="R352" s="79"/>
    </row>
    <row r="353" customFormat="false" ht="17.25" hidden="false" customHeight="true" outlineLevel="0" collapsed="false">
      <c r="A353" s="190"/>
      <c r="B353" s="147" t="s">
        <v>396</v>
      </c>
      <c r="C353" s="105"/>
      <c r="D353" s="105"/>
      <c r="E353" s="105"/>
      <c r="F353" s="105"/>
      <c r="G353" s="105"/>
      <c r="H353" s="105"/>
      <c r="I353" s="105"/>
      <c r="J353" s="105"/>
      <c r="K353" s="101" t="n">
        <f aca="false">SUM(C353:J353)</f>
        <v>0</v>
      </c>
      <c r="L353" s="79"/>
      <c r="M353" s="79"/>
      <c r="N353" s="79"/>
      <c r="O353" s="79"/>
      <c r="P353" s="79"/>
      <c r="Q353" s="79"/>
      <c r="R353" s="79"/>
    </row>
    <row r="354" customFormat="false" ht="27.75" hidden="false" customHeight="true" outlineLevel="0" collapsed="false">
      <c r="A354" s="191"/>
      <c r="B354" s="107" t="s">
        <v>690</v>
      </c>
      <c r="C354" s="108" t="n">
        <f aca="false">C352+C353</f>
        <v>6488</v>
      </c>
      <c r="D354" s="108" t="n">
        <f aca="false">D352+D353</f>
        <v>1876</v>
      </c>
      <c r="E354" s="108" t="n">
        <f aca="false">E352+E353</f>
        <v>0</v>
      </c>
      <c r="F354" s="108" t="n">
        <f aca="false">F352+F353</f>
        <v>0</v>
      </c>
      <c r="G354" s="108" t="n">
        <f aca="false">G352+G353</f>
        <v>0</v>
      </c>
      <c r="H354" s="108" t="n">
        <f aca="false">H352+H353</f>
        <v>0</v>
      </c>
      <c r="I354" s="108" t="n">
        <f aca="false">I352+I353</f>
        <v>0</v>
      </c>
      <c r="J354" s="108" t="n">
        <f aca="false">J352+J353</f>
        <v>0</v>
      </c>
      <c r="K354" s="108" t="n">
        <f aca="false">K352+K353</f>
        <v>8364</v>
      </c>
      <c r="L354" s="79"/>
      <c r="M354" s="79"/>
      <c r="N354" s="79"/>
      <c r="O354" s="79"/>
      <c r="P354" s="79"/>
      <c r="Q354" s="79"/>
      <c r="R354" s="79"/>
    </row>
    <row r="355" customFormat="false" ht="18.75" hidden="false" customHeight="true" outlineLevel="0" collapsed="false">
      <c r="A355" s="189" t="s">
        <v>691</v>
      </c>
      <c r="B355" s="100" t="s">
        <v>314</v>
      </c>
      <c r="C355" s="101" t="n">
        <v>8271</v>
      </c>
      <c r="D355" s="101" t="n">
        <v>1652</v>
      </c>
      <c r="E355" s="101"/>
      <c r="F355" s="101"/>
      <c r="G355" s="101"/>
      <c r="H355" s="101"/>
      <c r="I355" s="101"/>
      <c r="J355" s="101"/>
      <c r="K355" s="101" t="n">
        <f aca="false">SUM(C355:J355)</f>
        <v>9923</v>
      </c>
      <c r="L355" s="79"/>
      <c r="M355" s="79"/>
      <c r="N355" s="79"/>
      <c r="O355" s="79"/>
      <c r="P355" s="79"/>
      <c r="Q355" s="79"/>
      <c r="R355" s="79"/>
    </row>
    <row r="356" customFormat="false" ht="15.75" hidden="false" customHeight="true" outlineLevel="0" collapsed="false">
      <c r="A356" s="190"/>
      <c r="B356" s="147" t="s">
        <v>396</v>
      </c>
      <c r="C356" s="105"/>
      <c r="D356" s="105"/>
      <c r="E356" s="105"/>
      <c r="F356" s="105"/>
      <c r="G356" s="105"/>
      <c r="H356" s="105"/>
      <c r="I356" s="105"/>
      <c r="J356" s="105"/>
      <c r="K356" s="101" t="n">
        <f aca="false">SUM(C356:J356)</f>
        <v>0</v>
      </c>
      <c r="L356" s="79"/>
      <c r="M356" s="79"/>
      <c r="N356" s="79"/>
      <c r="O356" s="79"/>
      <c r="P356" s="79"/>
      <c r="Q356" s="79"/>
      <c r="R356" s="79"/>
    </row>
    <row r="357" customFormat="false" ht="29.25" hidden="false" customHeight="true" outlineLevel="0" collapsed="false">
      <c r="A357" s="191"/>
      <c r="B357" s="107" t="s">
        <v>692</v>
      </c>
      <c r="C357" s="108" t="n">
        <f aca="false">C355+C356</f>
        <v>8271</v>
      </c>
      <c r="D357" s="108" t="n">
        <f aca="false">D355+D356</f>
        <v>1652</v>
      </c>
      <c r="E357" s="108" t="n">
        <f aca="false">E355+E356</f>
        <v>0</v>
      </c>
      <c r="F357" s="108" t="n">
        <f aca="false">F355+F356</f>
        <v>0</v>
      </c>
      <c r="G357" s="108" t="n">
        <f aca="false">G355+G356</f>
        <v>0</v>
      </c>
      <c r="H357" s="108" t="n">
        <f aca="false">H355+H356</f>
        <v>0</v>
      </c>
      <c r="I357" s="108" t="n">
        <f aca="false">I355+I356</f>
        <v>0</v>
      </c>
      <c r="J357" s="108" t="n">
        <f aca="false">J355+J356</f>
        <v>0</v>
      </c>
      <c r="K357" s="108" t="n">
        <f aca="false">K355+K356</f>
        <v>9923</v>
      </c>
      <c r="L357" s="79"/>
      <c r="M357" s="79"/>
      <c r="N357" s="79"/>
      <c r="O357" s="79"/>
      <c r="P357" s="79"/>
      <c r="Q357" s="79"/>
      <c r="R357" s="79"/>
    </row>
    <row r="358" customFormat="false" ht="28.5" hidden="false" customHeight="true" outlineLevel="0" collapsed="false">
      <c r="A358" s="189" t="s">
        <v>693</v>
      </c>
      <c r="B358" s="100" t="s">
        <v>313</v>
      </c>
      <c r="C358" s="101" t="n">
        <v>7883</v>
      </c>
      <c r="D358" s="101" t="n">
        <v>2416</v>
      </c>
      <c r="E358" s="101"/>
      <c r="F358" s="101"/>
      <c r="G358" s="101"/>
      <c r="H358" s="101"/>
      <c r="I358" s="101"/>
      <c r="J358" s="101"/>
      <c r="K358" s="101" t="n">
        <f aca="false">SUM(C358:J358)</f>
        <v>10299</v>
      </c>
      <c r="L358" s="79"/>
      <c r="M358" s="79"/>
      <c r="N358" s="79"/>
      <c r="O358" s="79"/>
      <c r="P358" s="79"/>
      <c r="Q358" s="79"/>
      <c r="R358" s="79"/>
    </row>
    <row r="359" customFormat="false" ht="15" hidden="false" customHeight="true" outlineLevel="0" collapsed="false">
      <c r="A359" s="190"/>
      <c r="B359" s="147" t="s">
        <v>396</v>
      </c>
      <c r="C359" s="105" t="n">
        <v>-92</v>
      </c>
      <c r="D359" s="105" t="n">
        <v>92</v>
      </c>
      <c r="E359" s="105"/>
      <c r="F359" s="105"/>
      <c r="G359" s="105"/>
      <c r="H359" s="105"/>
      <c r="I359" s="105"/>
      <c r="J359" s="105"/>
      <c r="K359" s="101" t="n">
        <f aca="false">SUM(C359:J359)</f>
        <v>0</v>
      </c>
      <c r="L359" s="79"/>
      <c r="M359" s="79"/>
      <c r="N359" s="79"/>
      <c r="O359" s="79"/>
      <c r="P359" s="79"/>
      <c r="Q359" s="79"/>
      <c r="R359" s="79"/>
    </row>
    <row r="360" customFormat="false" ht="28.5" hidden="false" customHeight="true" outlineLevel="0" collapsed="false">
      <c r="A360" s="221"/>
      <c r="B360" s="107" t="s">
        <v>694</v>
      </c>
      <c r="C360" s="108" t="n">
        <f aca="false">C358+C359</f>
        <v>7791</v>
      </c>
      <c r="D360" s="108" t="n">
        <f aca="false">D358+D359</f>
        <v>2508</v>
      </c>
      <c r="E360" s="108" t="n">
        <f aca="false">E358+E359</f>
        <v>0</v>
      </c>
      <c r="F360" s="108" t="n">
        <f aca="false">F358+F359</f>
        <v>0</v>
      </c>
      <c r="G360" s="108" t="n">
        <f aca="false">G358+G359</f>
        <v>0</v>
      </c>
      <c r="H360" s="108" t="n">
        <f aca="false">H358+H359</f>
        <v>0</v>
      </c>
      <c r="I360" s="108" t="n">
        <f aca="false">I358+I359</f>
        <v>0</v>
      </c>
      <c r="J360" s="108" t="n">
        <f aca="false">J358+J359</f>
        <v>0</v>
      </c>
      <c r="K360" s="108" t="n">
        <f aca="false">K358+K359</f>
        <v>10299</v>
      </c>
      <c r="L360" s="79"/>
      <c r="M360" s="79"/>
      <c r="N360" s="79"/>
      <c r="O360" s="79"/>
      <c r="P360" s="79"/>
      <c r="Q360" s="79"/>
      <c r="R360" s="79"/>
    </row>
    <row r="361" customFormat="false" ht="16.5" hidden="false" customHeight="true" outlineLevel="0" collapsed="false">
      <c r="A361" s="189" t="s">
        <v>695</v>
      </c>
      <c r="B361" s="100" t="s">
        <v>696</v>
      </c>
      <c r="C361" s="101" t="n">
        <v>10132</v>
      </c>
      <c r="D361" s="101" t="n">
        <v>1521</v>
      </c>
      <c r="E361" s="101"/>
      <c r="F361" s="101"/>
      <c r="G361" s="101"/>
      <c r="H361" s="101"/>
      <c r="I361" s="101"/>
      <c r="J361" s="101"/>
      <c r="K361" s="101" t="n">
        <f aca="false">SUM(C361:J361)</f>
        <v>11653</v>
      </c>
      <c r="L361" s="79"/>
      <c r="M361" s="79"/>
      <c r="N361" s="79"/>
      <c r="O361" s="79"/>
      <c r="P361" s="79"/>
      <c r="Q361" s="79"/>
      <c r="R361" s="79"/>
    </row>
    <row r="362" customFormat="false" ht="16.5" hidden="false" customHeight="true" outlineLevel="0" collapsed="false">
      <c r="A362" s="190"/>
      <c r="B362" s="147" t="s">
        <v>396</v>
      </c>
      <c r="C362" s="105" t="n">
        <v>284</v>
      </c>
      <c r="D362" s="105" t="n">
        <v>-526</v>
      </c>
      <c r="E362" s="105"/>
      <c r="F362" s="105"/>
      <c r="G362" s="105" t="n">
        <v>242</v>
      </c>
      <c r="H362" s="105"/>
      <c r="I362" s="105"/>
      <c r="J362" s="105"/>
      <c r="K362" s="101" t="n">
        <f aca="false">SUM(C362:J362)</f>
        <v>0</v>
      </c>
      <c r="L362" s="79"/>
      <c r="M362" s="79"/>
      <c r="N362" s="79"/>
      <c r="O362" s="79"/>
      <c r="P362" s="79"/>
      <c r="Q362" s="79"/>
      <c r="R362" s="79"/>
    </row>
    <row r="363" customFormat="false" ht="28.5" hidden="false" customHeight="true" outlineLevel="0" collapsed="false">
      <c r="A363" s="221"/>
      <c r="B363" s="107" t="s">
        <v>697</v>
      </c>
      <c r="C363" s="108" t="n">
        <f aca="false">C361+C362</f>
        <v>10416</v>
      </c>
      <c r="D363" s="108" t="n">
        <f aca="false">D361+D362</f>
        <v>995</v>
      </c>
      <c r="E363" s="108" t="n">
        <f aca="false">E361+E362</f>
        <v>0</v>
      </c>
      <c r="F363" s="108" t="n">
        <f aca="false">F361+F362</f>
        <v>0</v>
      </c>
      <c r="G363" s="108" t="n">
        <f aca="false">G361+G362</f>
        <v>242</v>
      </c>
      <c r="H363" s="108" t="n">
        <f aca="false">H361+H362</f>
        <v>0</v>
      </c>
      <c r="I363" s="108" t="n">
        <f aca="false">I361+I362</f>
        <v>0</v>
      </c>
      <c r="J363" s="108" t="n">
        <f aca="false">J361+J362</f>
        <v>0</v>
      </c>
      <c r="K363" s="108" t="n">
        <f aca="false">K361+K362</f>
        <v>11653</v>
      </c>
      <c r="L363" s="79"/>
      <c r="M363" s="79"/>
      <c r="N363" s="79"/>
      <c r="O363" s="79"/>
      <c r="P363" s="79"/>
      <c r="Q363" s="79"/>
      <c r="R363" s="79"/>
    </row>
    <row r="364" customFormat="false" ht="14.25" hidden="false" customHeight="true" outlineLevel="0" collapsed="false">
      <c r="A364" s="189" t="s">
        <v>698</v>
      </c>
      <c r="B364" s="100" t="s">
        <v>699</v>
      </c>
      <c r="C364" s="101" t="n">
        <v>9174</v>
      </c>
      <c r="D364" s="101" t="n">
        <v>1502</v>
      </c>
      <c r="E364" s="101"/>
      <c r="F364" s="101"/>
      <c r="G364" s="101" t="n">
        <v>800</v>
      </c>
      <c r="H364" s="101"/>
      <c r="I364" s="101"/>
      <c r="J364" s="101"/>
      <c r="K364" s="101" t="n">
        <f aca="false">SUM(C364:J364)</f>
        <v>11476</v>
      </c>
      <c r="L364" s="79"/>
      <c r="M364" s="79"/>
      <c r="N364" s="79"/>
      <c r="O364" s="79"/>
      <c r="P364" s="79"/>
      <c r="Q364" s="79"/>
      <c r="R364" s="79"/>
    </row>
    <row r="365" customFormat="false" ht="14.25" hidden="false" customHeight="true" outlineLevel="0" collapsed="false">
      <c r="A365" s="190"/>
      <c r="B365" s="147" t="s">
        <v>396</v>
      </c>
      <c r="C365" s="105" t="n">
        <v>6</v>
      </c>
      <c r="D365" s="105" t="n">
        <v>127</v>
      </c>
      <c r="E365" s="105"/>
      <c r="F365" s="105"/>
      <c r="G365" s="105" t="n">
        <v>-133</v>
      </c>
      <c r="H365" s="105"/>
      <c r="I365" s="105"/>
      <c r="J365" s="105"/>
      <c r="K365" s="101" t="n">
        <f aca="false">SUM(C365:J365)</f>
        <v>0</v>
      </c>
      <c r="L365" s="79"/>
      <c r="M365" s="79"/>
      <c r="N365" s="79"/>
      <c r="O365" s="79"/>
      <c r="P365" s="79"/>
      <c r="Q365" s="79"/>
      <c r="R365" s="79"/>
    </row>
    <row r="366" customFormat="false" ht="29.25" hidden="false" customHeight="true" outlineLevel="0" collapsed="false">
      <c r="A366" s="221"/>
      <c r="B366" s="107" t="s">
        <v>700</v>
      </c>
      <c r="C366" s="108" t="n">
        <f aca="false">C364+C365</f>
        <v>9180</v>
      </c>
      <c r="D366" s="108" t="n">
        <f aca="false">D364+D365</f>
        <v>1629</v>
      </c>
      <c r="E366" s="108" t="n">
        <f aca="false">E364+E365</f>
        <v>0</v>
      </c>
      <c r="F366" s="108" t="n">
        <f aca="false">F364+F365</f>
        <v>0</v>
      </c>
      <c r="G366" s="108" t="n">
        <f aca="false">G364+G365</f>
        <v>667</v>
      </c>
      <c r="H366" s="108" t="n">
        <f aca="false">H364+H365</f>
        <v>0</v>
      </c>
      <c r="I366" s="108" t="n">
        <f aca="false">I364+I365</f>
        <v>0</v>
      </c>
      <c r="J366" s="108" t="n">
        <f aca="false">J364+J365</f>
        <v>0</v>
      </c>
      <c r="K366" s="108" t="n">
        <f aca="false">K364+K365</f>
        <v>11476</v>
      </c>
      <c r="L366" s="79"/>
      <c r="M366" s="79"/>
      <c r="N366" s="79"/>
      <c r="O366" s="79"/>
      <c r="P366" s="79"/>
      <c r="Q366" s="79"/>
      <c r="R366" s="79"/>
    </row>
    <row r="367" customFormat="false" ht="14.25" hidden="false" customHeight="true" outlineLevel="0" collapsed="false">
      <c r="A367" s="189" t="s">
        <v>701</v>
      </c>
      <c r="B367" s="100" t="s">
        <v>556</v>
      </c>
      <c r="C367" s="101"/>
      <c r="D367" s="101" t="n">
        <v>410</v>
      </c>
      <c r="E367" s="101"/>
      <c r="F367" s="101"/>
      <c r="G367" s="101" t="n">
        <v>2420</v>
      </c>
      <c r="H367" s="101"/>
      <c r="I367" s="101"/>
      <c r="J367" s="101"/>
      <c r="K367" s="101" t="n">
        <f aca="false">SUM(C367:J367)</f>
        <v>2830</v>
      </c>
      <c r="L367" s="79"/>
      <c r="M367" s="79"/>
      <c r="N367" s="79"/>
      <c r="O367" s="79"/>
      <c r="P367" s="79"/>
      <c r="Q367" s="79"/>
      <c r="R367" s="79"/>
    </row>
    <row r="368" customFormat="false" ht="14.25" hidden="false" customHeight="true" outlineLevel="0" collapsed="false">
      <c r="A368" s="190"/>
      <c r="B368" s="147" t="s">
        <v>396</v>
      </c>
      <c r="C368" s="105"/>
      <c r="D368" s="105" t="n">
        <v>243</v>
      </c>
      <c r="E368" s="105"/>
      <c r="F368" s="105"/>
      <c r="G368" s="105"/>
      <c r="H368" s="105"/>
      <c r="I368" s="105"/>
      <c r="J368" s="105"/>
      <c r="K368" s="101" t="n">
        <f aca="false">SUM(C368:J368)</f>
        <v>243</v>
      </c>
      <c r="L368" s="79"/>
      <c r="M368" s="79"/>
      <c r="N368" s="79"/>
      <c r="O368" s="79"/>
      <c r="P368" s="79"/>
      <c r="Q368" s="79"/>
      <c r="R368" s="79"/>
    </row>
    <row r="369" customFormat="false" ht="18" hidden="false" customHeight="true" outlineLevel="0" collapsed="false">
      <c r="A369" s="205"/>
      <c r="B369" s="107" t="s">
        <v>557</v>
      </c>
      <c r="C369" s="108" t="n">
        <f aca="false">C367+C368</f>
        <v>0</v>
      </c>
      <c r="D369" s="108" t="n">
        <f aca="false">D367+D368</f>
        <v>653</v>
      </c>
      <c r="E369" s="108" t="n">
        <f aca="false">E367+E368</f>
        <v>0</v>
      </c>
      <c r="F369" s="108" t="n">
        <f aca="false">F367+F368</f>
        <v>0</v>
      </c>
      <c r="G369" s="108" t="n">
        <f aca="false">G367+G368</f>
        <v>2420</v>
      </c>
      <c r="H369" s="108" t="n">
        <f aca="false">H367+H368</f>
        <v>0</v>
      </c>
      <c r="I369" s="108" t="n">
        <f aca="false">I367+I368</f>
        <v>0</v>
      </c>
      <c r="J369" s="108" t="n">
        <f aca="false">J367+J368</f>
        <v>0</v>
      </c>
      <c r="K369" s="108" t="n">
        <f aca="false">K367+K368</f>
        <v>3073</v>
      </c>
      <c r="L369" s="79"/>
      <c r="M369" s="79"/>
      <c r="N369" s="79"/>
      <c r="O369" s="79"/>
      <c r="P369" s="79"/>
      <c r="Q369" s="79"/>
      <c r="R369" s="79"/>
    </row>
    <row r="370" customFormat="false" ht="14.25" hidden="false" customHeight="true" outlineLevel="0" collapsed="false">
      <c r="A370" s="172" t="s">
        <v>702</v>
      </c>
      <c r="B370" s="100" t="s">
        <v>639</v>
      </c>
      <c r="C370" s="101" t="n">
        <v>2941</v>
      </c>
      <c r="D370" s="101" t="n">
        <v>265</v>
      </c>
      <c r="E370" s="101"/>
      <c r="F370" s="101"/>
      <c r="G370" s="101"/>
      <c r="H370" s="101"/>
      <c r="I370" s="101"/>
      <c r="J370" s="101"/>
      <c r="K370" s="101" t="n">
        <f aca="false">SUM(C370:J370)</f>
        <v>3206</v>
      </c>
      <c r="L370" s="79"/>
      <c r="M370" s="79"/>
      <c r="N370" s="79"/>
      <c r="O370" s="79"/>
      <c r="P370" s="79"/>
      <c r="Q370" s="79"/>
      <c r="R370" s="79"/>
    </row>
    <row r="371" customFormat="false" ht="14.25" hidden="false" customHeight="true" outlineLevel="0" collapsed="false">
      <c r="A371" s="204"/>
      <c r="B371" s="147" t="s">
        <v>396</v>
      </c>
      <c r="C371" s="105"/>
      <c r="D371" s="105"/>
      <c r="E371" s="105"/>
      <c r="F371" s="105"/>
      <c r="G371" s="105"/>
      <c r="H371" s="105"/>
      <c r="I371" s="105"/>
      <c r="J371" s="105"/>
      <c r="K371" s="101" t="n">
        <f aca="false">SUM(C371:J371)</f>
        <v>0</v>
      </c>
      <c r="L371" s="79"/>
      <c r="M371" s="79"/>
      <c r="N371" s="79"/>
      <c r="O371" s="79"/>
      <c r="P371" s="79"/>
      <c r="Q371" s="79"/>
      <c r="R371" s="79"/>
    </row>
    <row r="372" customFormat="false" ht="14.25" hidden="false" customHeight="true" outlineLevel="0" collapsed="false">
      <c r="A372" s="205"/>
      <c r="B372" s="107" t="s">
        <v>703</v>
      </c>
      <c r="C372" s="108" t="n">
        <f aca="false">C370+C371</f>
        <v>2941</v>
      </c>
      <c r="D372" s="108" t="n">
        <f aca="false">D370+D371</f>
        <v>265</v>
      </c>
      <c r="E372" s="108" t="n">
        <f aca="false">E370+E371</f>
        <v>0</v>
      </c>
      <c r="F372" s="108" t="n">
        <f aca="false">F370+F371</f>
        <v>0</v>
      </c>
      <c r="G372" s="108" t="n">
        <f aca="false">G370+G371</f>
        <v>0</v>
      </c>
      <c r="H372" s="108" t="n">
        <f aca="false">H370+H371</f>
        <v>0</v>
      </c>
      <c r="I372" s="108" t="n">
        <f aca="false">I370+I371</f>
        <v>0</v>
      </c>
      <c r="J372" s="108" t="n">
        <f aca="false">J370+J371</f>
        <v>0</v>
      </c>
      <c r="K372" s="108" t="n">
        <f aca="false">K370+K371</f>
        <v>3206</v>
      </c>
      <c r="L372" s="79"/>
      <c r="M372" s="79"/>
      <c r="N372" s="79"/>
      <c r="O372" s="79"/>
      <c r="P372" s="79"/>
      <c r="Q372" s="79"/>
      <c r="R372" s="79"/>
    </row>
    <row r="373" customFormat="false" ht="14.25" hidden="false" customHeight="true" outlineLevel="0" collapsed="false">
      <c r="A373" s="172" t="s">
        <v>704</v>
      </c>
      <c r="B373" s="100" t="s">
        <v>705</v>
      </c>
      <c r="C373" s="101" t="n">
        <v>9891</v>
      </c>
      <c r="D373" s="101" t="n">
        <v>9329</v>
      </c>
      <c r="E373" s="101"/>
      <c r="F373" s="101"/>
      <c r="G373" s="101"/>
      <c r="H373" s="101"/>
      <c r="I373" s="101"/>
      <c r="J373" s="101"/>
      <c r="K373" s="101" t="n">
        <f aca="false">SUM(C373:J373)</f>
        <v>19220</v>
      </c>
      <c r="L373" s="79"/>
      <c r="M373" s="79"/>
      <c r="N373" s="79"/>
      <c r="O373" s="79"/>
      <c r="P373" s="79"/>
      <c r="Q373" s="79"/>
      <c r="R373" s="79"/>
    </row>
    <row r="374" customFormat="false" ht="14.25" hidden="false" customHeight="true" outlineLevel="0" collapsed="false">
      <c r="A374" s="204"/>
      <c r="B374" s="147" t="s">
        <v>396</v>
      </c>
      <c r="C374" s="105"/>
      <c r="D374" s="105" t="n">
        <v>198</v>
      </c>
      <c r="E374" s="105"/>
      <c r="F374" s="105"/>
      <c r="G374" s="105" t="n">
        <v>655</v>
      </c>
      <c r="H374" s="105"/>
      <c r="I374" s="105"/>
      <c r="J374" s="105"/>
      <c r="K374" s="101" t="n">
        <f aca="false">SUM(C374:J374)</f>
        <v>853</v>
      </c>
      <c r="L374" s="79"/>
      <c r="M374" s="79"/>
      <c r="N374" s="79"/>
      <c r="O374" s="79"/>
      <c r="P374" s="79"/>
      <c r="Q374" s="79"/>
      <c r="R374" s="79"/>
    </row>
    <row r="375" customFormat="false" ht="14.25" hidden="false" customHeight="true" outlineLevel="0" collapsed="false">
      <c r="A375" s="205"/>
      <c r="B375" s="107" t="s">
        <v>706</v>
      </c>
      <c r="C375" s="108" t="n">
        <f aca="false">C373+C374</f>
        <v>9891</v>
      </c>
      <c r="D375" s="108" t="n">
        <f aca="false">D373+D374</f>
        <v>9527</v>
      </c>
      <c r="E375" s="108" t="n">
        <f aca="false">E373+E374</f>
        <v>0</v>
      </c>
      <c r="F375" s="108" t="n">
        <f aca="false">F373+F374</f>
        <v>0</v>
      </c>
      <c r="G375" s="108" t="n">
        <f aca="false">G373+G374</f>
        <v>655</v>
      </c>
      <c r="H375" s="108" t="n">
        <f aca="false">H373+H374</f>
        <v>0</v>
      </c>
      <c r="I375" s="108" t="n">
        <f aca="false">I373+I374</f>
        <v>0</v>
      </c>
      <c r="J375" s="108" t="n">
        <f aca="false">J373+J374</f>
        <v>0</v>
      </c>
      <c r="K375" s="108" t="n">
        <f aca="false">K373+K374</f>
        <v>20073</v>
      </c>
      <c r="L375" s="79"/>
      <c r="M375" s="79"/>
      <c r="N375" s="79"/>
      <c r="O375" s="79"/>
      <c r="P375" s="79"/>
      <c r="Q375" s="79"/>
      <c r="R375" s="79"/>
    </row>
    <row r="376" customFormat="false" ht="14.25" hidden="false" customHeight="true" outlineLevel="0" collapsed="false">
      <c r="A376" s="172" t="s">
        <v>707</v>
      </c>
      <c r="B376" s="100" t="s">
        <v>708</v>
      </c>
      <c r="C376" s="101" t="n">
        <v>3403</v>
      </c>
      <c r="D376" s="101" t="n">
        <v>1822</v>
      </c>
      <c r="E376" s="101"/>
      <c r="F376" s="101"/>
      <c r="G376" s="101"/>
      <c r="H376" s="101"/>
      <c r="I376" s="101"/>
      <c r="J376" s="101"/>
      <c r="K376" s="101" t="n">
        <f aca="false">SUM(C376:J376)</f>
        <v>5225</v>
      </c>
      <c r="L376" s="79"/>
      <c r="M376" s="79"/>
      <c r="N376" s="79"/>
      <c r="O376" s="79"/>
      <c r="P376" s="79"/>
      <c r="Q376" s="79"/>
      <c r="R376" s="79"/>
    </row>
    <row r="377" customFormat="false" ht="14.25" hidden="false" customHeight="true" outlineLevel="0" collapsed="false">
      <c r="A377" s="222"/>
      <c r="B377" s="147" t="s">
        <v>396</v>
      </c>
      <c r="C377" s="105"/>
      <c r="D377" s="105"/>
      <c r="E377" s="105"/>
      <c r="F377" s="105"/>
      <c r="G377" s="105"/>
      <c r="H377" s="105"/>
      <c r="I377" s="105"/>
      <c r="J377" s="105"/>
      <c r="K377" s="101" t="n">
        <f aca="false">SUM(C377:J377)</f>
        <v>0</v>
      </c>
      <c r="L377" s="79"/>
      <c r="M377" s="79"/>
      <c r="N377" s="79"/>
      <c r="O377" s="79"/>
      <c r="P377" s="79"/>
      <c r="Q377" s="79"/>
      <c r="R377" s="79"/>
    </row>
    <row r="378" customFormat="false" ht="27" hidden="false" customHeight="true" outlineLevel="0" collapsed="false">
      <c r="A378" s="223"/>
      <c r="B378" s="107" t="s">
        <v>709</v>
      </c>
      <c r="C378" s="108" t="n">
        <f aca="false">C376+C377</f>
        <v>3403</v>
      </c>
      <c r="D378" s="108" t="n">
        <f aca="false">D376+D377</f>
        <v>1822</v>
      </c>
      <c r="E378" s="108" t="n">
        <f aca="false">E376+E377</f>
        <v>0</v>
      </c>
      <c r="F378" s="108" t="n">
        <f aca="false">F376+F377</f>
        <v>0</v>
      </c>
      <c r="G378" s="108" t="n">
        <f aca="false">G376+G377</f>
        <v>0</v>
      </c>
      <c r="H378" s="108" t="n">
        <f aca="false">H376+H377</f>
        <v>0</v>
      </c>
      <c r="I378" s="108" t="n">
        <f aca="false">I376+I377</f>
        <v>0</v>
      </c>
      <c r="J378" s="108" t="n">
        <f aca="false">J376+J377</f>
        <v>0</v>
      </c>
      <c r="K378" s="108" t="n">
        <f aca="false">K376+K377</f>
        <v>5225</v>
      </c>
      <c r="L378" s="79"/>
      <c r="M378" s="79"/>
      <c r="N378" s="79"/>
      <c r="O378" s="79"/>
      <c r="P378" s="79"/>
      <c r="Q378" s="79"/>
      <c r="R378" s="79"/>
    </row>
    <row r="379" customFormat="false" ht="17.25" hidden="false" customHeight="true" outlineLevel="0" collapsed="false">
      <c r="A379" s="172" t="s">
        <v>707</v>
      </c>
      <c r="B379" s="100" t="s">
        <v>319</v>
      </c>
      <c r="C379" s="101" t="n">
        <v>6992</v>
      </c>
      <c r="D379" s="101" t="n">
        <v>3047</v>
      </c>
      <c r="E379" s="101"/>
      <c r="F379" s="101"/>
      <c r="G379" s="101"/>
      <c r="H379" s="101"/>
      <c r="I379" s="101"/>
      <c r="J379" s="101"/>
      <c r="K379" s="101" t="n">
        <f aca="false">SUM(C379:J379)</f>
        <v>10039</v>
      </c>
      <c r="L379" s="79"/>
      <c r="M379" s="79"/>
      <c r="N379" s="79"/>
      <c r="O379" s="79"/>
      <c r="P379" s="79"/>
      <c r="Q379" s="79"/>
      <c r="R379" s="79"/>
    </row>
    <row r="380" customFormat="false" ht="17.25" hidden="false" customHeight="true" outlineLevel="0" collapsed="false">
      <c r="A380" s="222"/>
      <c r="B380" s="147" t="s">
        <v>396</v>
      </c>
      <c r="C380" s="105" t="n">
        <v>-197</v>
      </c>
      <c r="D380" s="105" t="n">
        <v>197</v>
      </c>
      <c r="E380" s="105"/>
      <c r="F380" s="105"/>
      <c r="G380" s="105"/>
      <c r="H380" s="105"/>
      <c r="I380" s="105"/>
      <c r="J380" s="105"/>
      <c r="K380" s="101" t="n">
        <f aca="false">SUM(C380:J380)</f>
        <v>0</v>
      </c>
      <c r="L380" s="79"/>
      <c r="M380" s="79"/>
      <c r="N380" s="79"/>
      <c r="O380" s="79"/>
      <c r="P380" s="79"/>
      <c r="Q380" s="79"/>
      <c r="R380" s="79"/>
    </row>
    <row r="381" customFormat="false" ht="30" hidden="false" customHeight="true" outlineLevel="0" collapsed="false">
      <c r="A381" s="223"/>
      <c r="B381" s="107" t="s">
        <v>710</v>
      </c>
      <c r="C381" s="108" t="n">
        <f aca="false">C379+C380</f>
        <v>6795</v>
      </c>
      <c r="D381" s="108" t="n">
        <f aca="false">D379+D380</f>
        <v>3244</v>
      </c>
      <c r="E381" s="108" t="n">
        <f aca="false">E379+E380</f>
        <v>0</v>
      </c>
      <c r="F381" s="108" t="n">
        <f aca="false">F379+F380</f>
        <v>0</v>
      </c>
      <c r="G381" s="108" t="n">
        <f aca="false">G379+G380</f>
        <v>0</v>
      </c>
      <c r="H381" s="108" t="n">
        <f aca="false">H379+H380</f>
        <v>0</v>
      </c>
      <c r="I381" s="108" t="n">
        <f aca="false">I379+I380</f>
        <v>0</v>
      </c>
      <c r="J381" s="108" t="n">
        <f aca="false">J379+J380</f>
        <v>0</v>
      </c>
      <c r="K381" s="108" t="n">
        <f aca="false">K379+K380</f>
        <v>10039</v>
      </c>
      <c r="L381" s="79"/>
      <c r="M381" s="79"/>
      <c r="N381" s="79"/>
      <c r="O381" s="79"/>
      <c r="P381" s="79"/>
      <c r="Q381" s="79"/>
      <c r="R381" s="79"/>
    </row>
    <row r="382" customFormat="false" ht="26.25" hidden="false" customHeight="true" outlineLevel="0" collapsed="false">
      <c r="A382" s="189" t="s">
        <v>711</v>
      </c>
      <c r="B382" s="100" t="s">
        <v>712</v>
      </c>
      <c r="C382" s="101" t="n">
        <v>8100</v>
      </c>
      <c r="D382" s="101" t="n">
        <v>105388</v>
      </c>
      <c r="E382" s="101"/>
      <c r="F382" s="101"/>
      <c r="G382" s="101"/>
      <c r="H382" s="101"/>
      <c r="I382" s="101"/>
      <c r="J382" s="101"/>
      <c r="K382" s="101" t="n">
        <f aca="false">SUM(C382:J382)</f>
        <v>113488</v>
      </c>
      <c r="L382" s="79"/>
      <c r="M382" s="79"/>
      <c r="N382" s="79"/>
      <c r="O382" s="79"/>
      <c r="P382" s="79"/>
      <c r="Q382" s="79"/>
      <c r="R382" s="79"/>
    </row>
    <row r="383" customFormat="false" ht="14.25" hidden="false" customHeight="true" outlineLevel="0" collapsed="false">
      <c r="A383" s="204"/>
      <c r="B383" s="147" t="s">
        <v>396</v>
      </c>
      <c r="C383" s="150" t="n">
        <v>3750</v>
      </c>
      <c r="D383" s="150" t="n">
        <v>-3750</v>
      </c>
      <c r="E383" s="150"/>
      <c r="F383" s="150"/>
      <c r="G383" s="150"/>
      <c r="H383" s="150"/>
      <c r="I383" s="150"/>
      <c r="J383" s="150"/>
      <c r="K383" s="101" t="n">
        <f aca="false">SUM(C383:J383)</f>
        <v>0</v>
      </c>
      <c r="L383" s="79"/>
      <c r="M383" s="79"/>
      <c r="N383" s="79"/>
      <c r="O383" s="79"/>
      <c r="P383" s="79"/>
      <c r="Q383" s="79"/>
      <c r="R383" s="79"/>
    </row>
    <row r="384" customFormat="false" ht="26.25" hidden="false" customHeight="true" outlineLevel="0" collapsed="false">
      <c r="A384" s="224"/>
      <c r="B384" s="225" t="s">
        <v>713</v>
      </c>
      <c r="C384" s="226" t="n">
        <f aca="false">C382+C383</f>
        <v>11850</v>
      </c>
      <c r="D384" s="226" t="n">
        <f aca="false">D382+D383</f>
        <v>101638</v>
      </c>
      <c r="E384" s="226" t="n">
        <f aca="false">E382+E383</f>
        <v>0</v>
      </c>
      <c r="F384" s="226" t="n">
        <f aca="false">F382+F383</f>
        <v>0</v>
      </c>
      <c r="G384" s="226" t="n">
        <f aca="false">G382+G383</f>
        <v>0</v>
      </c>
      <c r="H384" s="226" t="n">
        <f aca="false">H382+H383</f>
        <v>0</v>
      </c>
      <c r="I384" s="226" t="n">
        <f aca="false">I382+I383</f>
        <v>0</v>
      </c>
      <c r="J384" s="226" t="n">
        <f aca="false">J382+J383</f>
        <v>0</v>
      </c>
      <c r="K384" s="226" t="n">
        <f aca="false">K382+K383</f>
        <v>113488</v>
      </c>
      <c r="L384" s="79"/>
      <c r="M384" s="79"/>
      <c r="N384" s="79"/>
      <c r="O384" s="79"/>
      <c r="P384" s="79"/>
      <c r="Q384" s="79"/>
      <c r="R384" s="79"/>
    </row>
    <row r="385" customFormat="false" ht="14.25" hidden="false" customHeight="true" outlineLevel="0" collapsed="false">
      <c r="A385" s="227" t="s">
        <v>714</v>
      </c>
      <c r="B385" s="228" t="s">
        <v>715</v>
      </c>
      <c r="C385" s="229" t="n">
        <f aca="false">C388+C451+C520+C550+C601+C610</f>
        <v>1763409</v>
      </c>
      <c r="D385" s="229" t="n">
        <f aca="false">D388+D451+D520+D550+D601+D610</f>
        <v>975900</v>
      </c>
      <c r="E385" s="229" t="n">
        <f aca="false">E388+E451+E520+E550+E601+E610</f>
        <v>90811</v>
      </c>
      <c r="F385" s="229" t="n">
        <f aca="false">F388+F451+F520+F550+F601+F610</f>
        <v>0</v>
      </c>
      <c r="G385" s="229" t="n">
        <f aca="false">G388+G451+G520+G550+G601+G610</f>
        <v>140917</v>
      </c>
      <c r="H385" s="229" t="n">
        <f aca="false">H388+H451+H520+H550+H601+H610</f>
        <v>6750</v>
      </c>
      <c r="I385" s="229" t="n">
        <f aca="false">I388+I451+I520+I550+I601+I610</f>
        <v>0</v>
      </c>
      <c r="J385" s="229" t="n">
        <f aca="false">J388+J451+J520+J550+J601+J610</f>
        <v>0</v>
      </c>
      <c r="K385" s="229" t="n">
        <f aca="false">K388+K451+K520+K550+K601+K610</f>
        <v>2977787</v>
      </c>
      <c r="L385" s="79"/>
      <c r="M385" s="79"/>
      <c r="N385" s="79"/>
      <c r="O385" s="79"/>
      <c r="P385" s="79"/>
      <c r="Q385" s="79"/>
      <c r="R385" s="79"/>
    </row>
    <row r="386" customFormat="false" ht="14.25" hidden="false" customHeight="true" outlineLevel="0" collapsed="false">
      <c r="A386" s="230"/>
      <c r="B386" s="231" t="s">
        <v>396</v>
      </c>
      <c r="C386" s="43" t="n">
        <f aca="false">C389+C452+C521+C551+C602+C611</f>
        <v>-46958</v>
      </c>
      <c r="D386" s="43" t="n">
        <f aca="false">D389+D452+D521+D551+D602+D611</f>
        <v>-14517</v>
      </c>
      <c r="E386" s="43" t="n">
        <f aca="false">E389+E452+E521+E551+E602+E611</f>
        <v>-4455</v>
      </c>
      <c r="F386" s="43" t="n">
        <f aca="false">F389+F452+F521+F551+F602+F611</f>
        <v>0</v>
      </c>
      <c r="G386" s="43" t="n">
        <f aca="false">G389+G452+G521+G551+G602+G611</f>
        <v>4804</v>
      </c>
      <c r="H386" s="43" t="n">
        <f aca="false">H389+H452+H521+H551+H602+H611</f>
        <v>2429</v>
      </c>
      <c r="I386" s="43" t="n">
        <f aca="false">I389+I452+I521+I551+I602+I611</f>
        <v>0</v>
      </c>
      <c r="J386" s="43" t="n">
        <f aca="false">J389+J452+J521+J551+J602+J611</f>
        <v>0</v>
      </c>
      <c r="K386" s="43" t="n">
        <f aca="false">K389+K452+K521+K551+K602+K611</f>
        <v>-58697</v>
      </c>
      <c r="L386" s="79"/>
      <c r="M386" s="79"/>
      <c r="N386" s="79"/>
      <c r="O386" s="79"/>
      <c r="P386" s="79"/>
      <c r="Q386" s="79"/>
      <c r="R386" s="79"/>
    </row>
    <row r="387" customFormat="false" ht="22.5" hidden="false" customHeight="true" outlineLevel="0" collapsed="false">
      <c r="A387" s="232"/>
      <c r="B387" s="233" t="s">
        <v>716</v>
      </c>
      <c r="C387" s="234" t="n">
        <f aca="false">C385+C386</f>
        <v>1716451</v>
      </c>
      <c r="D387" s="234" t="n">
        <f aca="false">D385+D386</f>
        <v>961383</v>
      </c>
      <c r="E387" s="234" t="n">
        <f aca="false">E385+E386</f>
        <v>86356</v>
      </c>
      <c r="F387" s="234" t="n">
        <f aca="false">F385+F386</f>
        <v>0</v>
      </c>
      <c r="G387" s="234" t="n">
        <f aca="false">G385+G386</f>
        <v>145721</v>
      </c>
      <c r="H387" s="234" t="n">
        <f aca="false">H385+H386</f>
        <v>9179</v>
      </c>
      <c r="I387" s="234" t="n">
        <f aca="false">I385+I386</f>
        <v>0</v>
      </c>
      <c r="J387" s="234" t="n">
        <f aca="false">J385+J386</f>
        <v>0</v>
      </c>
      <c r="K387" s="235" t="n">
        <f aca="false">K385+K386</f>
        <v>2919090</v>
      </c>
      <c r="L387" s="79"/>
      <c r="M387" s="79"/>
      <c r="N387" s="79"/>
      <c r="O387" s="79"/>
      <c r="P387" s="79"/>
      <c r="Q387" s="79"/>
      <c r="R387" s="79"/>
    </row>
    <row r="388" customFormat="false" ht="14.25" hidden="false" customHeight="true" outlineLevel="0" collapsed="false">
      <c r="A388" s="236" t="s">
        <v>717</v>
      </c>
      <c r="B388" s="162" t="s">
        <v>718</v>
      </c>
      <c r="C388" s="217" t="n">
        <f aca="false">C391+C394+C397+C400+C403+C448</f>
        <v>239390</v>
      </c>
      <c r="D388" s="217" t="n">
        <f aca="false">D391+D394+D397+D400+D403+D448</f>
        <v>170841</v>
      </c>
      <c r="E388" s="217" t="n">
        <f aca="false">E391+E394+E397+E400+E403+E448</f>
        <v>80211</v>
      </c>
      <c r="F388" s="217" t="n">
        <f aca="false">F391+F394+F397+F400+F403+F448</f>
        <v>0</v>
      </c>
      <c r="G388" s="217" t="n">
        <f aca="false">G391+G394+G397+G400+G403+G448</f>
        <v>27314</v>
      </c>
      <c r="H388" s="217" t="n">
        <f aca="false">H391+H394+H397+H400+H403+H448</f>
        <v>6750</v>
      </c>
      <c r="I388" s="217" t="n">
        <f aca="false">I391+I394+I397+I400+I403+I448</f>
        <v>0</v>
      </c>
      <c r="J388" s="217" t="n">
        <f aca="false">J391+J394+J397+J400+J403+J448</f>
        <v>0</v>
      </c>
      <c r="K388" s="217" t="n">
        <f aca="false">K391+K394+K397+K400+K403+K448</f>
        <v>524506</v>
      </c>
      <c r="L388" s="79"/>
      <c r="M388" s="79"/>
      <c r="N388" s="79"/>
      <c r="O388" s="79"/>
      <c r="P388" s="79"/>
      <c r="Q388" s="79"/>
      <c r="R388" s="79"/>
    </row>
    <row r="389" customFormat="false" ht="14.25" hidden="false" customHeight="true" outlineLevel="0" collapsed="false">
      <c r="A389" s="237"/>
      <c r="B389" s="147" t="s">
        <v>396</v>
      </c>
      <c r="C389" s="238" t="n">
        <f aca="false">C392+C395+C398+C401+C404+C449</f>
        <v>-8254</v>
      </c>
      <c r="D389" s="238" t="n">
        <f aca="false">D392+D395+D398+D401+D404+D449</f>
        <v>10824</v>
      </c>
      <c r="E389" s="238" t="n">
        <f aca="false">E392+E395+E398+E401+E404+E449</f>
        <v>445</v>
      </c>
      <c r="F389" s="238" t="n">
        <f aca="false">F392+F395+F398+F401+F404+F449</f>
        <v>0</v>
      </c>
      <c r="G389" s="238" t="n">
        <f aca="false">G392+G395+G398+G401+G404+G449</f>
        <v>-9433</v>
      </c>
      <c r="H389" s="238" t="n">
        <f aca="false">H392+H395+H398+H401+H404+H449</f>
        <v>130</v>
      </c>
      <c r="I389" s="238" t="n">
        <f aca="false">I392+I395+I398+I401+I404+I449</f>
        <v>0</v>
      </c>
      <c r="J389" s="238" t="n">
        <f aca="false">J392+J395+J398+J401+J404+J449</f>
        <v>0</v>
      </c>
      <c r="K389" s="238" t="n">
        <f aca="false">K392+K395+K398+K401+K404+K449</f>
        <v>-6288</v>
      </c>
      <c r="L389" s="79"/>
      <c r="M389" s="79"/>
      <c r="N389" s="79"/>
      <c r="O389" s="79"/>
      <c r="P389" s="79"/>
      <c r="Q389" s="79"/>
      <c r="R389" s="79"/>
    </row>
    <row r="390" customFormat="false" ht="18.75" hidden="false" customHeight="true" outlineLevel="0" collapsed="false">
      <c r="A390" s="239"/>
      <c r="B390" s="166" t="s">
        <v>719</v>
      </c>
      <c r="C390" s="220" t="n">
        <f aca="false">C388+C389</f>
        <v>231136</v>
      </c>
      <c r="D390" s="220" t="n">
        <f aca="false">D388+D389</f>
        <v>181665</v>
      </c>
      <c r="E390" s="220" t="n">
        <f aca="false">E388+E389</f>
        <v>80656</v>
      </c>
      <c r="F390" s="220" t="n">
        <f aca="false">F388+F389</f>
        <v>0</v>
      </c>
      <c r="G390" s="220" t="n">
        <f aca="false">G388+G389</f>
        <v>17881</v>
      </c>
      <c r="H390" s="220" t="n">
        <f aca="false">H388+H389</f>
        <v>6880</v>
      </c>
      <c r="I390" s="220" t="n">
        <f aca="false">I388+I389</f>
        <v>0</v>
      </c>
      <c r="J390" s="220" t="n">
        <f aca="false">J388+J389</f>
        <v>0</v>
      </c>
      <c r="K390" s="220" t="n">
        <f aca="false">K388+K389</f>
        <v>518218</v>
      </c>
      <c r="L390" s="79"/>
      <c r="M390" s="79"/>
      <c r="N390" s="79"/>
      <c r="O390" s="79"/>
      <c r="P390" s="79"/>
      <c r="Q390" s="79"/>
      <c r="R390" s="79"/>
    </row>
    <row r="391" customFormat="false" ht="14.25" hidden="false" customHeight="true" outlineLevel="0" collapsed="false">
      <c r="A391" s="99" t="s">
        <v>720</v>
      </c>
      <c r="B391" s="116" t="s">
        <v>721</v>
      </c>
      <c r="C391" s="101"/>
      <c r="D391" s="151"/>
      <c r="E391" s="101" t="n">
        <v>80211</v>
      </c>
      <c r="F391" s="101"/>
      <c r="G391" s="101"/>
      <c r="H391" s="101"/>
      <c r="I391" s="101"/>
      <c r="J391" s="101"/>
      <c r="K391" s="101" t="n">
        <f aca="false">SUM(C391:J391)</f>
        <v>80211</v>
      </c>
      <c r="L391" s="79"/>
      <c r="M391" s="79"/>
      <c r="N391" s="79"/>
      <c r="O391" s="79"/>
      <c r="P391" s="79"/>
      <c r="Q391" s="79"/>
      <c r="R391" s="79"/>
    </row>
    <row r="392" customFormat="false" ht="14.25" hidden="false" customHeight="true" outlineLevel="0" collapsed="false">
      <c r="A392" s="103"/>
      <c r="B392" s="147" t="s">
        <v>396</v>
      </c>
      <c r="C392" s="105"/>
      <c r="D392" s="152"/>
      <c r="E392" s="105" t="n">
        <v>-55</v>
      </c>
      <c r="F392" s="105"/>
      <c r="G392" s="105"/>
      <c r="H392" s="105"/>
      <c r="I392" s="105"/>
      <c r="J392" s="105"/>
      <c r="K392" s="101" t="n">
        <f aca="false">SUM(C392:J392)</f>
        <v>-55</v>
      </c>
      <c r="L392" s="79"/>
      <c r="M392" s="79"/>
      <c r="N392" s="79"/>
      <c r="O392" s="79"/>
      <c r="P392" s="79"/>
      <c r="Q392" s="79"/>
      <c r="R392" s="79"/>
    </row>
    <row r="393" customFormat="false" ht="14.25" hidden="false" customHeight="true" outlineLevel="0" collapsed="false">
      <c r="A393" s="142"/>
      <c r="B393" s="117" t="s">
        <v>722</v>
      </c>
      <c r="C393" s="108" t="n">
        <f aca="false">C391+C392</f>
        <v>0</v>
      </c>
      <c r="D393" s="108" t="n">
        <f aca="false">D391+D392</f>
        <v>0</v>
      </c>
      <c r="E393" s="108" t="n">
        <f aca="false">E391+E392</f>
        <v>80156</v>
      </c>
      <c r="F393" s="108" t="n">
        <f aca="false">F391+F392</f>
        <v>0</v>
      </c>
      <c r="G393" s="108" t="n">
        <f aca="false">G391+G392</f>
        <v>0</v>
      </c>
      <c r="H393" s="108" t="n">
        <f aca="false">H391+H392</f>
        <v>0</v>
      </c>
      <c r="I393" s="108" t="n">
        <f aca="false">I391+I392</f>
        <v>0</v>
      </c>
      <c r="J393" s="108" t="n">
        <f aca="false">J391+J392</f>
        <v>0</v>
      </c>
      <c r="K393" s="108" t="n">
        <f aca="false">K391+K392</f>
        <v>80156</v>
      </c>
      <c r="L393" s="79"/>
      <c r="M393" s="79"/>
      <c r="N393" s="79"/>
      <c r="O393" s="79"/>
      <c r="P393" s="79"/>
      <c r="Q393" s="79"/>
      <c r="R393" s="79"/>
    </row>
    <row r="394" customFormat="false" ht="14.25" hidden="false" customHeight="true" outlineLevel="0" collapsed="false">
      <c r="A394" s="240" t="s">
        <v>723</v>
      </c>
      <c r="B394" s="116" t="s">
        <v>724</v>
      </c>
      <c r="C394" s="101"/>
      <c r="D394" s="151" t="n">
        <v>1116</v>
      </c>
      <c r="E394" s="101"/>
      <c r="F394" s="101"/>
      <c r="G394" s="101"/>
      <c r="H394" s="101"/>
      <c r="I394" s="101"/>
      <c r="J394" s="101"/>
      <c r="K394" s="101" t="n">
        <f aca="false">SUM(C394:J394)</f>
        <v>1116</v>
      </c>
      <c r="L394" s="79"/>
      <c r="M394" s="79"/>
      <c r="N394" s="79"/>
      <c r="O394" s="79"/>
      <c r="P394" s="79"/>
      <c r="Q394" s="79"/>
      <c r="R394" s="79"/>
    </row>
    <row r="395" customFormat="false" ht="14.25" hidden="false" customHeight="true" outlineLevel="0" collapsed="false">
      <c r="A395" s="241"/>
      <c r="B395" s="147" t="s">
        <v>396</v>
      </c>
      <c r="C395" s="105"/>
      <c r="D395" s="152" t="n">
        <v>-1116</v>
      </c>
      <c r="E395" s="105"/>
      <c r="F395" s="105"/>
      <c r="G395" s="105"/>
      <c r="H395" s="105"/>
      <c r="I395" s="105"/>
      <c r="J395" s="105"/>
      <c r="K395" s="101" t="n">
        <f aca="false">SUM(C395:J395)</f>
        <v>-1116</v>
      </c>
      <c r="L395" s="79"/>
      <c r="M395" s="79"/>
      <c r="N395" s="79"/>
      <c r="O395" s="79"/>
      <c r="P395" s="79"/>
      <c r="Q395" s="79"/>
      <c r="R395" s="79"/>
    </row>
    <row r="396" customFormat="false" ht="14.25" hidden="false" customHeight="true" outlineLevel="0" collapsed="false">
      <c r="A396" s="242"/>
      <c r="B396" s="117" t="s">
        <v>725</v>
      </c>
      <c r="C396" s="108" t="n">
        <f aca="false">C394+C395</f>
        <v>0</v>
      </c>
      <c r="D396" s="108" t="n">
        <f aca="false">D394+D395</f>
        <v>0</v>
      </c>
      <c r="E396" s="108" t="n">
        <f aca="false">E394+E395</f>
        <v>0</v>
      </c>
      <c r="F396" s="108" t="n">
        <f aca="false">F394+F395</f>
        <v>0</v>
      </c>
      <c r="G396" s="108" t="n">
        <f aca="false">G394+G395</f>
        <v>0</v>
      </c>
      <c r="H396" s="108" t="n">
        <f aca="false">H394+H395</f>
        <v>0</v>
      </c>
      <c r="I396" s="108" t="n">
        <f aca="false">I394+I395</f>
        <v>0</v>
      </c>
      <c r="J396" s="108" t="n">
        <f aca="false">J394+J395</f>
        <v>0</v>
      </c>
      <c r="K396" s="108" t="n">
        <f aca="false">K394+K395</f>
        <v>0</v>
      </c>
      <c r="L396" s="79"/>
      <c r="M396" s="79"/>
      <c r="N396" s="79"/>
      <c r="O396" s="79"/>
      <c r="P396" s="79"/>
      <c r="Q396" s="79"/>
      <c r="R396" s="79"/>
    </row>
    <row r="397" customFormat="false" ht="14.25" hidden="false" customHeight="true" outlineLevel="0" collapsed="false">
      <c r="A397" s="240" t="s">
        <v>726</v>
      </c>
      <c r="B397" s="116" t="s">
        <v>727</v>
      </c>
      <c r="C397" s="101"/>
      <c r="D397" s="101"/>
      <c r="E397" s="101"/>
      <c r="F397" s="101"/>
      <c r="G397" s="101"/>
      <c r="H397" s="101" t="n">
        <v>6750</v>
      </c>
      <c r="I397" s="101"/>
      <c r="J397" s="101"/>
      <c r="K397" s="101" t="n">
        <f aca="false">SUM(C397:J397)</f>
        <v>6750</v>
      </c>
      <c r="L397" s="79"/>
      <c r="M397" s="79"/>
      <c r="N397" s="79"/>
      <c r="O397" s="79"/>
      <c r="P397" s="79"/>
      <c r="Q397" s="79"/>
      <c r="R397" s="79"/>
    </row>
    <row r="398" customFormat="false" ht="14.25" hidden="false" customHeight="true" outlineLevel="0" collapsed="false">
      <c r="A398" s="241"/>
      <c r="B398" s="147" t="s">
        <v>396</v>
      </c>
      <c r="C398" s="105" t="n">
        <v>25</v>
      </c>
      <c r="D398" s="105"/>
      <c r="E398" s="105"/>
      <c r="F398" s="105"/>
      <c r="G398" s="105"/>
      <c r="H398" s="105" t="n">
        <v>130</v>
      </c>
      <c r="I398" s="105"/>
      <c r="J398" s="105"/>
      <c r="K398" s="101" t="n">
        <f aca="false">SUM(C398:J398)</f>
        <v>155</v>
      </c>
      <c r="L398" s="79"/>
      <c r="M398" s="79"/>
      <c r="N398" s="79"/>
      <c r="O398" s="79"/>
      <c r="P398" s="79"/>
      <c r="Q398" s="79"/>
      <c r="R398" s="79"/>
    </row>
    <row r="399" customFormat="false" ht="14.25" hidden="false" customHeight="true" outlineLevel="0" collapsed="false">
      <c r="A399" s="242"/>
      <c r="B399" s="117" t="s">
        <v>728</v>
      </c>
      <c r="C399" s="108" t="n">
        <f aca="false">C397+C398</f>
        <v>25</v>
      </c>
      <c r="D399" s="108" t="n">
        <f aca="false">D397+D398</f>
        <v>0</v>
      </c>
      <c r="E399" s="108" t="n">
        <f aca="false">E397+E398</f>
        <v>0</v>
      </c>
      <c r="F399" s="108" t="n">
        <f aca="false">F397+F398</f>
        <v>0</v>
      </c>
      <c r="G399" s="108" t="n">
        <f aca="false">G397+G398</f>
        <v>0</v>
      </c>
      <c r="H399" s="108" t="n">
        <f aca="false">H397+H398</f>
        <v>6880</v>
      </c>
      <c r="I399" s="108" t="n">
        <f aca="false">I397+I398</f>
        <v>0</v>
      </c>
      <c r="J399" s="108" t="n">
        <f aca="false">J397+J398</f>
        <v>0</v>
      </c>
      <c r="K399" s="108" t="n">
        <f aca="false">K397+K398</f>
        <v>6905</v>
      </c>
      <c r="L399" s="79"/>
      <c r="M399" s="79"/>
      <c r="N399" s="79"/>
      <c r="O399" s="79"/>
      <c r="P399" s="79"/>
      <c r="Q399" s="79"/>
      <c r="R399" s="79"/>
    </row>
    <row r="400" customFormat="false" ht="14.25" hidden="false" customHeight="true" outlineLevel="0" collapsed="false">
      <c r="A400" s="240" t="s">
        <v>729</v>
      </c>
      <c r="B400" s="116" t="s">
        <v>730</v>
      </c>
      <c r="C400" s="144" t="n">
        <v>1603</v>
      </c>
      <c r="D400" s="151" t="n">
        <v>19120</v>
      </c>
      <c r="E400" s="101"/>
      <c r="F400" s="101"/>
      <c r="G400" s="101"/>
      <c r="H400" s="101"/>
      <c r="I400" s="101"/>
      <c r="J400" s="101"/>
      <c r="K400" s="101" t="n">
        <f aca="false">SUM(C400:J400)</f>
        <v>20723</v>
      </c>
      <c r="L400" s="79"/>
      <c r="M400" s="79"/>
      <c r="N400" s="79"/>
      <c r="O400" s="79"/>
      <c r="P400" s="79"/>
      <c r="Q400" s="79"/>
      <c r="R400" s="79"/>
    </row>
    <row r="401" customFormat="false" ht="14.25" hidden="false" customHeight="true" outlineLevel="0" collapsed="false">
      <c r="A401" s="241"/>
      <c r="B401" s="147" t="s">
        <v>396</v>
      </c>
      <c r="C401" s="101"/>
      <c r="D401" s="152" t="n">
        <v>1526</v>
      </c>
      <c r="E401" s="105"/>
      <c r="F401" s="105"/>
      <c r="G401" s="105"/>
      <c r="H401" s="105"/>
      <c r="I401" s="105"/>
      <c r="J401" s="105"/>
      <c r="K401" s="101" t="n">
        <f aca="false">SUM(C401:J401)</f>
        <v>1526</v>
      </c>
      <c r="L401" s="79"/>
      <c r="M401" s="79"/>
      <c r="N401" s="79"/>
      <c r="O401" s="79"/>
      <c r="P401" s="79"/>
      <c r="Q401" s="79"/>
      <c r="R401" s="79"/>
    </row>
    <row r="402" customFormat="false" ht="30" hidden="false" customHeight="true" outlineLevel="0" collapsed="false">
      <c r="A402" s="243"/>
      <c r="B402" s="117" t="s">
        <v>731</v>
      </c>
      <c r="C402" s="108" t="n">
        <f aca="false">C400+C401</f>
        <v>1603</v>
      </c>
      <c r="D402" s="108" t="n">
        <f aca="false">D400+D401</f>
        <v>20646</v>
      </c>
      <c r="E402" s="108" t="n">
        <f aca="false">E400+E401</f>
        <v>0</v>
      </c>
      <c r="F402" s="108" t="n">
        <f aca="false">F400+F401</f>
        <v>0</v>
      </c>
      <c r="G402" s="108" t="n">
        <f aca="false">G400+G401</f>
        <v>0</v>
      </c>
      <c r="H402" s="108" t="n">
        <f aca="false">H400+H401</f>
        <v>0</v>
      </c>
      <c r="I402" s="108" t="n">
        <f aca="false">I400+I401</f>
        <v>0</v>
      </c>
      <c r="J402" s="108" t="n">
        <f aca="false">J400+J401</f>
        <v>0</v>
      </c>
      <c r="K402" s="108" t="n">
        <f aca="false">K400+K401</f>
        <v>22249</v>
      </c>
      <c r="L402" s="79"/>
      <c r="M402" s="79"/>
      <c r="N402" s="79"/>
      <c r="O402" s="79"/>
      <c r="P402" s="79"/>
      <c r="Q402" s="79"/>
      <c r="R402" s="79"/>
    </row>
    <row r="403" customFormat="false" ht="14.25" hidden="false" customHeight="true" outlineLevel="0" collapsed="false">
      <c r="A403" s="116" t="s">
        <v>717</v>
      </c>
      <c r="B403" s="162" t="s">
        <v>732</v>
      </c>
      <c r="C403" s="244" t="n">
        <f aca="false">C406+C409+C412+C415+C418+C421+C424+C427+C430+C433+C436+C439+C442+C445</f>
        <v>102722</v>
      </c>
      <c r="D403" s="244" t="n">
        <f aca="false">D406+D409+D412+D415+D418+D421+D424+D427+D430+D433+D436+D439+D442+D445</f>
        <v>85568</v>
      </c>
      <c r="E403" s="244" t="n">
        <f aca="false">E406+E409+E412+E415+E418+E421+E424+E427+E430+E433+E436+E439+E442+E445</f>
        <v>0</v>
      </c>
      <c r="F403" s="244" t="n">
        <f aca="false">F406+F409+F412+F415+F418+F421+F424+F427+F430+F433+F436+F439+F442+F445</f>
        <v>0</v>
      </c>
      <c r="G403" s="244" t="n">
        <f aca="false">G406+G409+G412+G415+G418+G421+G424+G427+G430+G433+G436+G439+G442+G445</f>
        <v>21077</v>
      </c>
      <c r="H403" s="244" t="n">
        <f aca="false">H406+H409+H412+H415+H418+H421+H424+H427+H430+H433+H436+H439+H442+H445</f>
        <v>0</v>
      </c>
      <c r="I403" s="244" t="n">
        <f aca="false">I406+I409+I412+I415+I418+I421+I424+I427+I430+I433+I436+I439+I442+I445</f>
        <v>0</v>
      </c>
      <c r="J403" s="244" t="n">
        <f aca="false">J406+J409+J412+J415+J418+J421+J424+J427+J430+J433+J436+J439+J442+J445</f>
        <v>0</v>
      </c>
      <c r="K403" s="101" t="n">
        <f aca="false">SUM(C403:J403)</f>
        <v>209367</v>
      </c>
      <c r="L403" s="79"/>
      <c r="M403" s="79"/>
      <c r="N403" s="79"/>
      <c r="O403" s="79"/>
      <c r="P403" s="79"/>
      <c r="Q403" s="79"/>
      <c r="R403" s="79"/>
    </row>
    <row r="404" customFormat="false" ht="14.25" hidden="false" customHeight="true" outlineLevel="0" collapsed="false">
      <c r="A404" s="168"/>
      <c r="B404" s="147" t="s">
        <v>396</v>
      </c>
      <c r="C404" s="245" t="n">
        <f aca="false">C407+C410+C413+C416+C419+C422+C425+C428+C431+C434+C437+C440+C443+C446</f>
        <v>-3450</v>
      </c>
      <c r="D404" s="245" t="n">
        <f aca="false">D407+D410+D413+D416+D419+D422+D425+D428+D431+D434+D437+D440+D443+D446</f>
        <v>8414</v>
      </c>
      <c r="E404" s="245" t="n">
        <f aca="false">E407+E410+E413+E416+E419+E422+E425+E428+E431+E434+E437+E440+E443+E446</f>
        <v>500</v>
      </c>
      <c r="F404" s="245" t="n">
        <f aca="false">F407+F410+F413+F416+F419+F422+F425+F428+F431+F434+F437+F440+F443+F446</f>
        <v>0</v>
      </c>
      <c r="G404" s="245" t="n">
        <f aca="false">G407+G410+G413+G416+G419+G422+G425+G428+G431+G434+G437+G440+G443+G446</f>
        <v>-9433</v>
      </c>
      <c r="H404" s="245" t="n">
        <f aca="false">H407+H410+H413+H416+H419+H422+H425+H428+H431+H434+H437+H440+H443+H446</f>
        <v>0</v>
      </c>
      <c r="I404" s="245" t="n">
        <f aca="false">I407+I410+I413+I416+I419+I422+I425+I428+I431+I434+I437+I440+I443+I446</f>
        <v>0</v>
      </c>
      <c r="J404" s="245" t="n">
        <f aca="false">J407+J410+J413+J416+J419+J422+J425+J428+J431+J434+J437+J440+J443+J446</f>
        <v>0</v>
      </c>
      <c r="K404" s="245" t="n">
        <f aca="false">K407+K410+K413+K416+K419+K422+K425+K428+K431+K434+K437+K440+K443+K446</f>
        <v>-3969</v>
      </c>
      <c r="L404" s="79"/>
      <c r="M404" s="79"/>
      <c r="N404" s="79"/>
      <c r="O404" s="79"/>
      <c r="P404" s="79"/>
      <c r="Q404" s="79"/>
      <c r="R404" s="79"/>
    </row>
    <row r="405" customFormat="false" ht="16.5" hidden="false" customHeight="true" outlineLevel="0" collapsed="false">
      <c r="A405" s="117"/>
      <c r="B405" s="166" t="s">
        <v>733</v>
      </c>
      <c r="C405" s="246" t="n">
        <f aca="false">C403+C404</f>
        <v>99272</v>
      </c>
      <c r="D405" s="246" t="n">
        <f aca="false">D403+D404</f>
        <v>93982</v>
      </c>
      <c r="E405" s="246" t="n">
        <f aca="false">E403+E404</f>
        <v>500</v>
      </c>
      <c r="F405" s="246" t="n">
        <f aca="false">F403+F404</f>
        <v>0</v>
      </c>
      <c r="G405" s="246" t="n">
        <f aca="false">G403+G404</f>
        <v>11644</v>
      </c>
      <c r="H405" s="246" t="n">
        <f aca="false">H403+H404</f>
        <v>0</v>
      </c>
      <c r="I405" s="246" t="n">
        <f aca="false">I403+I404</f>
        <v>0</v>
      </c>
      <c r="J405" s="246" t="n">
        <f aca="false">J403+J404</f>
        <v>0</v>
      </c>
      <c r="K405" s="246" t="n">
        <f aca="false">K403+K404</f>
        <v>205398</v>
      </c>
      <c r="L405" s="79"/>
      <c r="M405" s="79"/>
      <c r="N405" s="79"/>
      <c r="O405" s="79"/>
      <c r="P405" s="79"/>
      <c r="Q405" s="79"/>
      <c r="R405" s="79"/>
    </row>
    <row r="406" customFormat="false" ht="14.25" hidden="false" customHeight="true" outlineLevel="0" collapsed="false">
      <c r="A406" s="99" t="s">
        <v>734</v>
      </c>
      <c r="B406" s="100" t="s">
        <v>541</v>
      </c>
      <c r="C406" s="101" t="n">
        <v>5124</v>
      </c>
      <c r="D406" s="101" t="n">
        <v>2490</v>
      </c>
      <c r="E406" s="101"/>
      <c r="F406" s="101"/>
      <c r="G406" s="101"/>
      <c r="H406" s="101"/>
      <c r="I406" s="101"/>
      <c r="J406" s="101"/>
      <c r="K406" s="101" t="n">
        <f aca="false">SUM(C406:J406)</f>
        <v>7614</v>
      </c>
      <c r="L406" s="79"/>
      <c r="M406" s="79"/>
      <c r="N406" s="79"/>
      <c r="O406" s="79"/>
      <c r="P406" s="79"/>
      <c r="Q406" s="79"/>
      <c r="R406" s="79"/>
    </row>
    <row r="407" customFormat="false" ht="14.25" hidden="false" customHeight="true" outlineLevel="0" collapsed="false">
      <c r="A407" s="103"/>
      <c r="B407" s="147" t="s">
        <v>396</v>
      </c>
      <c r="C407" s="105" t="n">
        <v>-96</v>
      </c>
      <c r="D407" s="105" t="n">
        <v>-662</v>
      </c>
      <c r="E407" s="105"/>
      <c r="F407" s="105"/>
      <c r="G407" s="105"/>
      <c r="H407" s="105"/>
      <c r="I407" s="105"/>
      <c r="J407" s="105"/>
      <c r="K407" s="101" t="n">
        <f aca="false">SUM(C407:J407)</f>
        <v>-758</v>
      </c>
      <c r="L407" s="79"/>
      <c r="M407" s="79"/>
      <c r="N407" s="79"/>
      <c r="O407" s="79"/>
      <c r="P407" s="79"/>
      <c r="Q407" s="79"/>
      <c r="R407" s="79"/>
    </row>
    <row r="408" customFormat="false" ht="14.25" hidden="false" customHeight="true" outlineLevel="0" collapsed="false">
      <c r="A408" s="106"/>
      <c r="B408" s="107" t="s">
        <v>542</v>
      </c>
      <c r="C408" s="108" t="n">
        <f aca="false">C406+C407</f>
        <v>5028</v>
      </c>
      <c r="D408" s="108" t="n">
        <f aca="false">D406+D407</f>
        <v>1828</v>
      </c>
      <c r="E408" s="108" t="n">
        <f aca="false">E406+E407</f>
        <v>0</v>
      </c>
      <c r="F408" s="108" t="n">
        <f aca="false">F406+F407</f>
        <v>0</v>
      </c>
      <c r="G408" s="108" t="n">
        <f aca="false">G406+G407</f>
        <v>0</v>
      </c>
      <c r="H408" s="108" t="n">
        <f aca="false">H406+H407</f>
        <v>0</v>
      </c>
      <c r="I408" s="108" t="n">
        <f aca="false">I406+I407</f>
        <v>0</v>
      </c>
      <c r="J408" s="108" t="n">
        <f aca="false">J406+J407</f>
        <v>0</v>
      </c>
      <c r="K408" s="108" t="n">
        <f aca="false">K406+K407</f>
        <v>6856</v>
      </c>
      <c r="L408" s="79"/>
      <c r="M408" s="79"/>
      <c r="N408" s="79"/>
      <c r="O408" s="79"/>
      <c r="P408" s="79"/>
      <c r="Q408" s="79"/>
      <c r="R408" s="79"/>
    </row>
    <row r="409" customFormat="false" ht="14.25" hidden="false" customHeight="true" outlineLevel="0" collapsed="false">
      <c r="A409" s="99" t="s">
        <v>735</v>
      </c>
      <c r="B409" s="100" t="s">
        <v>736</v>
      </c>
      <c r="C409" s="101" t="n">
        <v>7452</v>
      </c>
      <c r="D409" s="101" t="n">
        <v>4506</v>
      </c>
      <c r="E409" s="101"/>
      <c r="F409" s="101"/>
      <c r="G409" s="101" t="n">
        <v>5500</v>
      </c>
      <c r="H409" s="101"/>
      <c r="I409" s="101"/>
      <c r="J409" s="101"/>
      <c r="K409" s="101" t="n">
        <f aca="false">SUM(C409:J409)</f>
        <v>17458</v>
      </c>
      <c r="L409" s="79"/>
      <c r="M409" s="79"/>
      <c r="N409" s="79"/>
      <c r="O409" s="79"/>
      <c r="P409" s="79"/>
      <c r="Q409" s="79"/>
      <c r="R409" s="79"/>
    </row>
    <row r="410" customFormat="false" ht="14.25" hidden="false" customHeight="true" outlineLevel="0" collapsed="false">
      <c r="A410" s="103"/>
      <c r="B410" s="147" t="s">
        <v>396</v>
      </c>
      <c r="C410" s="105" t="n">
        <v>-706</v>
      </c>
      <c r="D410" s="105" t="n">
        <v>-230</v>
      </c>
      <c r="E410" s="105"/>
      <c r="F410" s="105"/>
      <c r="G410" s="105" t="n">
        <v>5225</v>
      </c>
      <c r="H410" s="105"/>
      <c r="I410" s="105"/>
      <c r="J410" s="105"/>
      <c r="K410" s="101" t="n">
        <f aca="false">SUM(C410:J410)</f>
        <v>4289</v>
      </c>
      <c r="L410" s="79"/>
      <c r="M410" s="79"/>
      <c r="N410" s="79"/>
      <c r="O410" s="79"/>
      <c r="P410" s="79"/>
      <c r="Q410" s="79"/>
      <c r="R410" s="79"/>
    </row>
    <row r="411" customFormat="false" ht="15" hidden="false" customHeight="true" outlineLevel="0" collapsed="false">
      <c r="A411" s="142"/>
      <c r="B411" s="107" t="s">
        <v>737</v>
      </c>
      <c r="C411" s="108" t="n">
        <f aca="false">C409+C410</f>
        <v>6746</v>
      </c>
      <c r="D411" s="108" t="n">
        <f aca="false">D409+D410</f>
        <v>4276</v>
      </c>
      <c r="E411" s="108" t="n">
        <f aca="false">E409+E410</f>
        <v>0</v>
      </c>
      <c r="F411" s="108" t="n">
        <f aca="false">F409+F410</f>
        <v>0</v>
      </c>
      <c r="G411" s="108" t="n">
        <f aca="false">G409+G410</f>
        <v>10725</v>
      </c>
      <c r="H411" s="108" t="n">
        <f aca="false">H409+H410</f>
        <v>0</v>
      </c>
      <c r="I411" s="108" t="n">
        <f aca="false">I409+I410</f>
        <v>0</v>
      </c>
      <c r="J411" s="108" t="n">
        <f aca="false">J409+J410</f>
        <v>0</v>
      </c>
      <c r="K411" s="108" t="n">
        <f aca="false">K409+K410</f>
        <v>21747</v>
      </c>
      <c r="L411" s="79"/>
      <c r="M411" s="79"/>
      <c r="N411" s="79"/>
      <c r="O411" s="79"/>
      <c r="P411" s="79"/>
      <c r="Q411" s="79"/>
      <c r="R411" s="79"/>
    </row>
    <row r="412" customFormat="false" ht="14.25" hidden="false" customHeight="true" outlineLevel="0" collapsed="false">
      <c r="A412" s="99" t="s">
        <v>738</v>
      </c>
      <c r="B412" s="100" t="s">
        <v>547</v>
      </c>
      <c r="C412" s="101" t="n">
        <v>3064</v>
      </c>
      <c r="D412" s="101" t="n">
        <v>4925</v>
      </c>
      <c r="E412" s="101"/>
      <c r="F412" s="101"/>
      <c r="G412" s="101"/>
      <c r="H412" s="101"/>
      <c r="I412" s="101"/>
      <c r="J412" s="101"/>
      <c r="K412" s="101" t="n">
        <f aca="false">SUM(C412:J412)</f>
        <v>7989</v>
      </c>
      <c r="L412" s="79"/>
      <c r="M412" s="79"/>
      <c r="N412" s="79"/>
      <c r="O412" s="79"/>
      <c r="P412" s="79"/>
      <c r="Q412" s="79"/>
      <c r="R412" s="79"/>
    </row>
    <row r="413" customFormat="false" ht="14.25" hidden="false" customHeight="true" outlineLevel="0" collapsed="false">
      <c r="A413" s="103"/>
      <c r="B413" s="147" t="s">
        <v>396</v>
      </c>
      <c r="C413" s="105" t="n">
        <v>1148</v>
      </c>
      <c r="D413" s="105" t="n">
        <v>-2118</v>
      </c>
      <c r="E413" s="105"/>
      <c r="F413" s="105"/>
      <c r="G413" s="105" t="n">
        <v>330</v>
      </c>
      <c r="H413" s="105"/>
      <c r="I413" s="105"/>
      <c r="J413" s="105"/>
      <c r="K413" s="101" t="n">
        <f aca="false">SUM(C413:J413)</f>
        <v>-640</v>
      </c>
      <c r="L413" s="79"/>
      <c r="M413" s="79"/>
      <c r="N413" s="79"/>
      <c r="O413" s="79"/>
      <c r="P413" s="79"/>
      <c r="Q413" s="79"/>
      <c r="R413" s="79"/>
    </row>
    <row r="414" customFormat="false" ht="15.75" hidden="false" customHeight="true" outlineLevel="0" collapsed="false">
      <c r="A414" s="142"/>
      <c r="B414" s="107" t="s">
        <v>548</v>
      </c>
      <c r="C414" s="108" t="n">
        <f aca="false">C412+C413</f>
        <v>4212</v>
      </c>
      <c r="D414" s="108" t="n">
        <f aca="false">D412+D413</f>
        <v>2807</v>
      </c>
      <c r="E414" s="108" t="n">
        <f aca="false">E412+E413</f>
        <v>0</v>
      </c>
      <c r="F414" s="108" t="n">
        <f aca="false">F412+F413</f>
        <v>0</v>
      </c>
      <c r="G414" s="108" t="n">
        <f aca="false">G412+G413</f>
        <v>330</v>
      </c>
      <c r="H414" s="108" t="n">
        <f aca="false">H412+H413</f>
        <v>0</v>
      </c>
      <c r="I414" s="108" t="n">
        <f aca="false">I412+I413</f>
        <v>0</v>
      </c>
      <c r="J414" s="108" t="n">
        <f aca="false">J412+J413</f>
        <v>0</v>
      </c>
      <c r="K414" s="108" t="n">
        <f aca="false">K412+K413</f>
        <v>7349</v>
      </c>
      <c r="L414" s="79"/>
      <c r="M414" s="79"/>
      <c r="N414" s="79"/>
      <c r="O414" s="79"/>
      <c r="P414" s="79"/>
      <c r="Q414" s="79"/>
      <c r="R414" s="79"/>
    </row>
    <row r="415" customFormat="false" ht="14.25" hidden="false" customHeight="true" outlineLevel="0" collapsed="false">
      <c r="A415" s="99" t="s">
        <v>739</v>
      </c>
      <c r="B415" s="100" t="s">
        <v>550</v>
      </c>
      <c r="C415" s="101" t="n">
        <v>4528</v>
      </c>
      <c r="D415" s="101" t="n">
        <v>7156</v>
      </c>
      <c r="E415" s="101"/>
      <c r="F415" s="101"/>
      <c r="G415" s="101"/>
      <c r="H415" s="101"/>
      <c r="I415" s="101"/>
      <c r="J415" s="101"/>
      <c r="K415" s="101" t="n">
        <f aca="false">SUM(C415:J415)</f>
        <v>11684</v>
      </c>
      <c r="L415" s="79"/>
      <c r="M415" s="79"/>
      <c r="N415" s="79"/>
      <c r="O415" s="79"/>
      <c r="P415" s="79"/>
      <c r="Q415" s="79"/>
      <c r="R415" s="79"/>
    </row>
    <row r="416" customFormat="false" ht="14.25" hidden="false" customHeight="true" outlineLevel="0" collapsed="false">
      <c r="A416" s="103"/>
      <c r="B416" s="147" t="s">
        <v>396</v>
      </c>
      <c r="C416" s="105" t="n">
        <v>200</v>
      </c>
      <c r="D416" s="105" t="n">
        <v>-1199</v>
      </c>
      <c r="E416" s="105"/>
      <c r="F416" s="105"/>
      <c r="G416" s="105" t="n">
        <v>239</v>
      </c>
      <c r="H416" s="105"/>
      <c r="I416" s="105"/>
      <c r="J416" s="105"/>
      <c r="K416" s="101" t="n">
        <f aca="false">SUM(C416:J416)</f>
        <v>-760</v>
      </c>
      <c r="L416" s="79"/>
      <c r="M416" s="79"/>
      <c r="N416" s="79"/>
      <c r="O416" s="79"/>
      <c r="P416" s="79"/>
      <c r="Q416" s="79"/>
      <c r="R416" s="79"/>
    </row>
    <row r="417" customFormat="false" ht="14.25" hidden="false" customHeight="true" outlineLevel="0" collapsed="false">
      <c r="A417" s="142"/>
      <c r="B417" s="107" t="s">
        <v>551</v>
      </c>
      <c r="C417" s="108" t="n">
        <f aca="false">C415+C416</f>
        <v>4728</v>
      </c>
      <c r="D417" s="108" t="n">
        <f aca="false">D415+D416</f>
        <v>5957</v>
      </c>
      <c r="E417" s="108" t="n">
        <f aca="false">E415+E416</f>
        <v>0</v>
      </c>
      <c r="F417" s="108" t="n">
        <f aca="false">F415+F416</f>
        <v>0</v>
      </c>
      <c r="G417" s="108" t="n">
        <f aca="false">G415+G416</f>
        <v>239</v>
      </c>
      <c r="H417" s="108" t="n">
        <f aca="false">H415+H416</f>
        <v>0</v>
      </c>
      <c r="I417" s="108" t="n">
        <f aca="false">I415+I416</f>
        <v>0</v>
      </c>
      <c r="J417" s="108" t="n">
        <f aca="false">J415+J416</f>
        <v>0</v>
      </c>
      <c r="K417" s="108" t="n">
        <f aca="false">K415+K416</f>
        <v>10924</v>
      </c>
      <c r="L417" s="79"/>
      <c r="M417" s="79"/>
      <c r="N417" s="79"/>
      <c r="O417" s="79"/>
      <c r="P417" s="79"/>
      <c r="Q417" s="79"/>
      <c r="R417" s="79"/>
    </row>
    <row r="418" customFormat="false" ht="14.25" hidden="false" customHeight="true" outlineLevel="0" collapsed="false">
      <c r="A418" s="99" t="s">
        <v>740</v>
      </c>
      <c r="B418" s="100" t="s">
        <v>553</v>
      </c>
      <c r="C418" s="101" t="n">
        <v>7633</v>
      </c>
      <c r="D418" s="101" t="n">
        <v>4624</v>
      </c>
      <c r="E418" s="101"/>
      <c r="F418" s="101"/>
      <c r="G418" s="101"/>
      <c r="H418" s="101"/>
      <c r="I418" s="101"/>
      <c r="J418" s="101"/>
      <c r="K418" s="101" t="n">
        <f aca="false">SUM(C418:J418)</f>
        <v>12257</v>
      </c>
      <c r="L418" s="79"/>
      <c r="M418" s="79"/>
      <c r="N418" s="79"/>
      <c r="O418" s="79"/>
      <c r="P418" s="79"/>
      <c r="Q418" s="79"/>
      <c r="R418" s="79"/>
    </row>
    <row r="419" customFormat="false" ht="14.25" hidden="false" customHeight="true" outlineLevel="0" collapsed="false">
      <c r="A419" s="103"/>
      <c r="B419" s="147" t="s">
        <v>396</v>
      </c>
      <c r="C419" s="105" t="n">
        <v>-489</v>
      </c>
      <c r="D419" s="105" t="n">
        <v>-183</v>
      </c>
      <c r="E419" s="105"/>
      <c r="F419" s="105"/>
      <c r="G419" s="105"/>
      <c r="H419" s="105"/>
      <c r="I419" s="105"/>
      <c r="J419" s="105"/>
      <c r="K419" s="101" t="n">
        <f aca="false">SUM(C419:J419)</f>
        <v>-672</v>
      </c>
      <c r="L419" s="79"/>
      <c r="M419" s="79"/>
      <c r="N419" s="79"/>
      <c r="O419" s="79"/>
      <c r="P419" s="79"/>
      <c r="Q419" s="79"/>
      <c r="R419" s="79"/>
    </row>
    <row r="420" customFormat="false" ht="14.25" hidden="false" customHeight="true" outlineLevel="0" collapsed="false">
      <c r="A420" s="142"/>
      <c r="B420" s="107" t="s">
        <v>554</v>
      </c>
      <c r="C420" s="108" t="n">
        <f aca="false">C418+C419</f>
        <v>7144</v>
      </c>
      <c r="D420" s="108" t="n">
        <f aca="false">D418+D419</f>
        <v>4441</v>
      </c>
      <c r="E420" s="108" t="n">
        <f aca="false">E418+E419</f>
        <v>0</v>
      </c>
      <c r="F420" s="108" t="n">
        <f aca="false">F418+F419</f>
        <v>0</v>
      </c>
      <c r="G420" s="108" t="n">
        <f aca="false">G418+G419</f>
        <v>0</v>
      </c>
      <c r="H420" s="108" t="n">
        <f aca="false">H418+H419</f>
        <v>0</v>
      </c>
      <c r="I420" s="108" t="n">
        <f aca="false">I418+I419</f>
        <v>0</v>
      </c>
      <c r="J420" s="108" t="n">
        <f aca="false">J418+J419</f>
        <v>0</v>
      </c>
      <c r="K420" s="108" t="n">
        <f aca="false">K418+K419</f>
        <v>11585</v>
      </c>
      <c r="L420" s="79"/>
      <c r="M420" s="79"/>
      <c r="N420" s="79"/>
      <c r="O420" s="79"/>
      <c r="P420" s="79"/>
      <c r="Q420" s="79"/>
      <c r="R420" s="79"/>
    </row>
    <row r="421" customFormat="false" ht="14.25" hidden="false" customHeight="true" outlineLevel="0" collapsed="false">
      <c r="A421" s="99" t="s">
        <v>741</v>
      </c>
      <c r="B421" s="100" t="s">
        <v>556</v>
      </c>
      <c r="C421" s="101" t="n">
        <v>4119</v>
      </c>
      <c r="D421" s="101" t="n">
        <v>2920</v>
      </c>
      <c r="E421" s="101"/>
      <c r="F421" s="101"/>
      <c r="G421" s="101"/>
      <c r="H421" s="101"/>
      <c r="I421" s="101"/>
      <c r="J421" s="101"/>
      <c r="K421" s="101" t="n">
        <f aca="false">SUM(C421:J421)</f>
        <v>7039</v>
      </c>
      <c r="L421" s="79"/>
      <c r="M421" s="79"/>
      <c r="N421" s="79"/>
      <c r="O421" s="79"/>
      <c r="P421" s="79"/>
      <c r="Q421" s="79"/>
      <c r="R421" s="79"/>
    </row>
    <row r="422" customFormat="false" ht="14.25" hidden="false" customHeight="true" outlineLevel="0" collapsed="false">
      <c r="A422" s="103"/>
      <c r="B422" s="147" t="s">
        <v>396</v>
      </c>
      <c r="C422" s="105" t="n">
        <v>-360</v>
      </c>
      <c r="D422" s="105" t="n">
        <v>-32</v>
      </c>
      <c r="E422" s="105"/>
      <c r="F422" s="105"/>
      <c r="G422" s="105"/>
      <c r="H422" s="105"/>
      <c r="I422" s="105"/>
      <c r="J422" s="105"/>
      <c r="K422" s="101" t="n">
        <f aca="false">SUM(C422:J422)</f>
        <v>-392</v>
      </c>
      <c r="L422" s="79"/>
      <c r="M422" s="79"/>
      <c r="N422" s="79"/>
      <c r="O422" s="79"/>
      <c r="P422" s="79"/>
      <c r="Q422" s="79"/>
      <c r="R422" s="79"/>
    </row>
    <row r="423" customFormat="false" ht="14.25" hidden="false" customHeight="true" outlineLevel="0" collapsed="false">
      <c r="A423" s="142"/>
      <c r="B423" s="107" t="s">
        <v>557</v>
      </c>
      <c r="C423" s="108" t="n">
        <f aca="false">C421+C422</f>
        <v>3759</v>
      </c>
      <c r="D423" s="108" t="n">
        <f aca="false">D421+D422</f>
        <v>2888</v>
      </c>
      <c r="E423" s="108" t="n">
        <f aca="false">E421+E422</f>
        <v>0</v>
      </c>
      <c r="F423" s="108" t="n">
        <f aca="false">F421+F422</f>
        <v>0</v>
      </c>
      <c r="G423" s="108" t="n">
        <f aca="false">G421+G422</f>
        <v>0</v>
      </c>
      <c r="H423" s="108" t="n">
        <f aca="false">H421+H422</f>
        <v>0</v>
      </c>
      <c r="I423" s="108" t="n">
        <f aca="false">I421+I422</f>
        <v>0</v>
      </c>
      <c r="J423" s="108" t="n">
        <f aca="false">J421+J422</f>
        <v>0</v>
      </c>
      <c r="K423" s="108" t="n">
        <f aca="false">K421+K422</f>
        <v>6647</v>
      </c>
      <c r="L423" s="79"/>
      <c r="M423" s="79"/>
      <c r="N423" s="79"/>
      <c r="O423" s="79"/>
      <c r="P423" s="79"/>
      <c r="Q423" s="79"/>
      <c r="R423" s="79"/>
    </row>
    <row r="424" customFormat="false" ht="14.25" hidden="false" customHeight="true" outlineLevel="0" collapsed="false">
      <c r="A424" s="99" t="s">
        <v>742</v>
      </c>
      <c r="B424" s="100" t="s">
        <v>639</v>
      </c>
      <c r="C424" s="101" t="n">
        <v>5469</v>
      </c>
      <c r="D424" s="101" t="n">
        <v>2187</v>
      </c>
      <c r="E424" s="101"/>
      <c r="F424" s="101"/>
      <c r="G424" s="101"/>
      <c r="H424" s="101"/>
      <c r="I424" s="101"/>
      <c r="J424" s="101"/>
      <c r="K424" s="101" t="n">
        <f aca="false">SUM(C424:J424)</f>
        <v>7656</v>
      </c>
      <c r="L424" s="79"/>
      <c r="M424" s="79"/>
      <c r="N424" s="79"/>
      <c r="O424" s="79"/>
      <c r="P424" s="79"/>
      <c r="Q424" s="79"/>
      <c r="R424" s="79"/>
    </row>
    <row r="425" customFormat="false" ht="14.25" hidden="false" customHeight="true" outlineLevel="0" collapsed="false">
      <c r="A425" s="103"/>
      <c r="B425" s="147" t="s">
        <v>396</v>
      </c>
      <c r="C425" s="105" t="n">
        <v>-1260</v>
      </c>
      <c r="D425" s="105" t="n">
        <v>239</v>
      </c>
      <c r="E425" s="105"/>
      <c r="F425" s="105"/>
      <c r="G425" s="105"/>
      <c r="H425" s="105"/>
      <c r="I425" s="105"/>
      <c r="J425" s="105"/>
      <c r="K425" s="101" t="n">
        <f aca="false">SUM(C425:J425)</f>
        <v>-1021</v>
      </c>
      <c r="L425" s="79"/>
      <c r="M425" s="79"/>
      <c r="N425" s="79"/>
      <c r="O425" s="79"/>
      <c r="P425" s="79"/>
      <c r="Q425" s="79"/>
      <c r="R425" s="79"/>
    </row>
    <row r="426" customFormat="false" ht="14.25" hidden="false" customHeight="true" outlineLevel="0" collapsed="false">
      <c r="A426" s="142"/>
      <c r="B426" s="107" t="s">
        <v>703</v>
      </c>
      <c r="C426" s="108" t="n">
        <f aca="false">C424+C425</f>
        <v>4209</v>
      </c>
      <c r="D426" s="108" t="n">
        <f aca="false">D424+D425</f>
        <v>2426</v>
      </c>
      <c r="E426" s="108" t="n">
        <f aca="false">E424+E425</f>
        <v>0</v>
      </c>
      <c r="F426" s="108" t="n">
        <f aca="false">F424+F425</f>
        <v>0</v>
      </c>
      <c r="G426" s="108" t="n">
        <f aca="false">G424+G425</f>
        <v>0</v>
      </c>
      <c r="H426" s="108" t="n">
        <f aca="false">H424+H425</f>
        <v>0</v>
      </c>
      <c r="I426" s="108" t="n">
        <f aca="false">I424+I425</f>
        <v>0</v>
      </c>
      <c r="J426" s="108" t="n">
        <f aca="false">J424+J425</f>
        <v>0</v>
      </c>
      <c r="K426" s="108" t="n">
        <f aca="false">K424+K425</f>
        <v>6635</v>
      </c>
      <c r="L426" s="79"/>
      <c r="M426" s="79"/>
      <c r="N426" s="79"/>
      <c r="O426" s="79"/>
      <c r="P426" s="79"/>
      <c r="Q426" s="79"/>
      <c r="R426" s="79"/>
    </row>
    <row r="427" customFormat="false" ht="14.25" hidden="false" customHeight="true" outlineLevel="0" collapsed="false">
      <c r="A427" s="99" t="s">
        <v>743</v>
      </c>
      <c r="B427" s="100" t="s">
        <v>559</v>
      </c>
      <c r="C427" s="101" t="n">
        <v>12704</v>
      </c>
      <c r="D427" s="101" t="n">
        <v>14514</v>
      </c>
      <c r="E427" s="101"/>
      <c r="F427" s="101"/>
      <c r="G427" s="101"/>
      <c r="H427" s="101"/>
      <c r="I427" s="101"/>
      <c r="J427" s="101"/>
      <c r="K427" s="101" t="n">
        <f aca="false">SUM(C427:J427)</f>
        <v>27218</v>
      </c>
      <c r="L427" s="79"/>
      <c r="M427" s="79"/>
      <c r="N427" s="79"/>
      <c r="O427" s="79"/>
      <c r="P427" s="79"/>
      <c r="Q427" s="79"/>
      <c r="R427" s="79"/>
    </row>
    <row r="428" customFormat="false" ht="14.25" hidden="false" customHeight="true" outlineLevel="0" collapsed="false">
      <c r="A428" s="103"/>
      <c r="B428" s="147" t="s">
        <v>396</v>
      </c>
      <c r="C428" s="105" t="n">
        <v>-85</v>
      </c>
      <c r="D428" s="105" t="n">
        <v>-1751</v>
      </c>
      <c r="E428" s="105"/>
      <c r="F428" s="105"/>
      <c r="G428" s="105"/>
      <c r="H428" s="105"/>
      <c r="I428" s="105"/>
      <c r="J428" s="105"/>
      <c r="K428" s="101" t="n">
        <f aca="false">SUM(C428:J428)</f>
        <v>-1836</v>
      </c>
      <c r="L428" s="79"/>
      <c r="M428" s="79"/>
      <c r="N428" s="79"/>
      <c r="O428" s="79"/>
      <c r="P428" s="79"/>
      <c r="Q428" s="79"/>
      <c r="R428" s="79"/>
    </row>
    <row r="429" customFormat="false" ht="14.25" hidden="false" customHeight="true" outlineLevel="0" collapsed="false">
      <c r="A429" s="142"/>
      <c r="B429" s="107" t="s">
        <v>560</v>
      </c>
      <c r="C429" s="108" t="n">
        <f aca="false">C427+C428</f>
        <v>12619</v>
      </c>
      <c r="D429" s="108" t="n">
        <f aca="false">D427+D428</f>
        <v>12763</v>
      </c>
      <c r="E429" s="108" t="n">
        <f aca="false">E427+E428</f>
        <v>0</v>
      </c>
      <c r="F429" s="108" t="n">
        <f aca="false">F427+F428</f>
        <v>0</v>
      </c>
      <c r="G429" s="108" t="n">
        <f aca="false">G427+G428</f>
        <v>0</v>
      </c>
      <c r="H429" s="108" t="n">
        <f aca="false">H427+H428</f>
        <v>0</v>
      </c>
      <c r="I429" s="108" t="n">
        <f aca="false">I427+I428</f>
        <v>0</v>
      </c>
      <c r="J429" s="108" t="n">
        <f aca="false">J427+J428</f>
        <v>0</v>
      </c>
      <c r="K429" s="108" t="n">
        <f aca="false">K427+K428</f>
        <v>25382</v>
      </c>
      <c r="L429" s="79"/>
      <c r="M429" s="79"/>
      <c r="N429" s="79"/>
      <c r="O429" s="79"/>
      <c r="P429" s="79"/>
      <c r="Q429" s="79"/>
      <c r="R429" s="79"/>
    </row>
    <row r="430" customFormat="false" ht="14.25" hidden="false" customHeight="true" outlineLevel="0" collapsed="false">
      <c r="A430" s="99" t="s">
        <v>744</v>
      </c>
      <c r="B430" s="100" t="s">
        <v>562</v>
      </c>
      <c r="C430" s="101" t="n">
        <v>5128</v>
      </c>
      <c r="D430" s="101" t="n">
        <v>5998</v>
      </c>
      <c r="E430" s="101"/>
      <c r="F430" s="101"/>
      <c r="G430" s="101"/>
      <c r="H430" s="101"/>
      <c r="I430" s="101"/>
      <c r="J430" s="101"/>
      <c r="K430" s="101" t="n">
        <f aca="false">SUM(C430:J430)</f>
        <v>11126</v>
      </c>
      <c r="L430" s="79"/>
      <c r="M430" s="79"/>
      <c r="N430" s="79"/>
      <c r="O430" s="79"/>
      <c r="P430" s="79"/>
      <c r="Q430" s="79"/>
      <c r="R430" s="79"/>
    </row>
    <row r="431" customFormat="false" ht="14.25" hidden="false" customHeight="true" outlineLevel="0" collapsed="false">
      <c r="A431" s="103"/>
      <c r="B431" s="147" t="s">
        <v>396</v>
      </c>
      <c r="C431" s="105" t="n">
        <v>116</v>
      </c>
      <c r="D431" s="105" t="n">
        <v>-536</v>
      </c>
      <c r="E431" s="105"/>
      <c r="F431" s="105"/>
      <c r="G431" s="105"/>
      <c r="H431" s="105"/>
      <c r="I431" s="105"/>
      <c r="J431" s="105"/>
      <c r="K431" s="101" t="n">
        <f aca="false">SUM(C431:J431)</f>
        <v>-420</v>
      </c>
      <c r="L431" s="79"/>
      <c r="M431" s="79"/>
      <c r="N431" s="79"/>
      <c r="O431" s="79"/>
      <c r="P431" s="79"/>
      <c r="Q431" s="79"/>
      <c r="R431" s="79"/>
    </row>
    <row r="432" customFormat="false" ht="14.25" hidden="false" customHeight="true" outlineLevel="0" collapsed="false">
      <c r="A432" s="142"/>
      <c r="B432" s="107" t="s">
        <v>563</v>
      </c>
      <c r="C432" s="108" t="n">
        <f aca="false">C430+C431</f>
        <v>5244</v>
      </c>
      <c r="D432" s="108" t="n">
        <f aca="false">D430+D431</f>
        <v>5462</v>
      </c>
      <c r="E432" s="108" t="n">
        <f aca="false">E430+E431</f>
        <v>0</v>
      </c>
      <c r="F432" s="108" t="n">
        <f aca="false">F430+F431</f>
        <v>0</v>
      </c>
      <c r="G432" s="108" t="n">
        <f aca="false">G430+G431</f>
        <v>0</v>
      </c>
      <c r="H432" s="108" t="n">
        <f aca="false">H430+H431</f>
        <v>0</v>
      </c>
      <c r="I432" s="108" t="n">
        <f aca="false">I430+I431</f>
        <v>0</v>
      </c>
      <c r="J432" s="108" t="n">
        <f aca="false">J430+J431</f>
        <v>0</v>
      </c>
      <c r="K432" s="108" t="n">
        <f aca="false">K430+K431</f>
        <v>10706</v>
      </c>
      <c r="L432" s="79"/>
      <c r="M432" s="79"/>
      <c r="N432" s="79"/>
      <c r="O432" s="79"/>
      <c r="P432" s="79"/>
      <c r="Q432" s="79"/>
      <c r="R432" s="79"/>
    </row>
    <row r="433" customFormat="false" ht="14.25" hidden="false" customHeight="true" outlineLevel="0" collapsed="false">
      <c r="A433" s="99" t="s">
        <v>745</v>
      </c>
      <c r="B433" s="100" t="s">
        <v>565</v>
      </c>
      <c r="C433" s="101" t="n">
        <v>5595</v>
      </c>
      <c r="D433" s="101" t="n">
        <v>2124</v>
      </c>
      <c r="E433" s="101"/>
      <c r="F433" s="101"/>
      <c r="G433" s="101"/>
      <c r="H433" s="101"/>
      <c r="I433" s="101"/>
      <c r="J433" s="101"/>
      <c r="K433" s="101" t="n">
        <f aca="false">SUM(C433:J433)</f>
        <v>7719</v>
      </c>
      <c r="L433" s="79"/>
      <c r="M433" s="79"/>
      <c r="N433" s="79"/>
      <c r="O433" s="79"/>
      <c r="P433" s="79"/>
      <c r="Q433" s="79"/>
      <c r="R433" s="79"/>
    </row>
    <row r="434" customFormat="false" ht="14.25" hidden="false" customHeight="true" outlineLevel="0" collapsed="false">
      <c r="A434" s="103"/>
      <c r="B434" s="147" t="s">
        <v>396</v>
      </c>
      <c r="C434" s="105" t="n">
        <v>456</v>
      </c>
      <c r="D434" s="105" t="n">
        <v>-63</v>
      </c>
      <c r="E434" s="105"/>
      <c r="F434" s="105"/>
      <c r="G434" s="105"/>
      <c r="H434" s="105"/>
      <c r="I434" s="105"/>
      <c r="J434" s="105"/>
      <c r="K434" s="101" t="n">
        <f aca="false">SUM(C434:J434)</f>
        <v>393</v>
      </c>
      <c r="L434" s="79"/>
      <c r="M434" s="79"/>
      <c r="N434" s="79"/>
      <c r="O434" s="79"/>
      <c r="P434" s="79"/>
      <c r="Q434" s="79"/>
      <c r="R434" s="79"/>
    </row>
    <row r="435" customFormat="false" ht="14.25" hidden="false" customHeight="true" outlineLevel="0" collapsed="false">
      <c r="A435" s="142"/>
      <c r="B435" s="107" t="s">
        <v>566</v>
      </c>
      <c r="C435" s="108" t="n">
        <f aca="false">C433+C434</f>
        <v>6051</v>
      </c>
      <c r="D435" s="108" t="n">
        <f aca="false">D433+D434</f>
        <v>2061</v>
      </c>
      <c r="E435" s="108" t="n">
        <f aca="false">E433+E434</f>
        <v>0</v>
      </c>
      <c r="F435" s="108" t="n">
        <f aca="false">F433+F434</f>
        <v>0</v>
      </c>
      <c r="G435" s="108" t="n">
        <f aca="false">G433+G434</f>
        <v>0</v>
      </c>
      <c r="H435" s="108" t="n">
        <f aca="false">H433+H434</f>
        <v>0</v>
      </c>
      <c r="I435" s="108" t="n">
        <f aca="false">I433+I434</f>
        <v>0</v>
      </c>
      <c r="J435" s="108" t="n">
        <f aca="false">J433+J434</f>
        <v>0</v>
      </c>
      <c r="K435" s="108" t="n">
        <f aca="false">K433+K434</f>
        <v>8112</v>
      </c>
      <c r="L435" s="79"/>
      <c r="M435" s="79"/>
      <c r="N435" s="79"/>
      <c r="O435" s="79"/>
      <c r="P435" s="79"/>
      <c r="Q435" s="79"/>
      <c r="R435" s="79"/>
    </row>
    <row r="436" customFormat="false" ht="14.25" hidden="false" customHeight="true" outlineLevel="0" collapsed="false">
      <c r="A436" s="99" t="s">
        <v>746</v>
      </c>
      <c r="B436" s="100" t="s">
        <v>650</v>
      </c>
      <c r="C436" s="101" t="n">
        <v>6253</v>
      </c>
      <c r="D436" s="101" t="n">
        <v>6567</v>
      </c>
      <c r="E436" s="101"/>
      <c r="F436" s="101"/>
      <c r="G436" s="101"/>
      <c r="H436" s="101"/>
      <c r="I436" s="101"/>
      <c r="J436" s="101"/>
      <c r="K436" s="101" t="n">
        <f aca="false">SUM(C436:J436)</f>
        <v>12820</v>
      </c>
      <c r="L436" s="79"/>
      <c r="M436" s="79"/>
      <c r="N436" s="79"/>
      <c r="O436" s="79"/>
      <c r="P436" s="79"/>
      <c r="Q436" s="79"/>
      <c r="R436" s="79"/>
    </row>
    <row r="437" customFormat="false" ht="14.25" hidden="false" customHeight="true" outlineLevel="0" collapsed="false">
      <c r="A437" s="103"/>
      <c r="B437" s="147" t="s">
        <v>396</v>
      </c>
      <c r="C437" s="105"/>
      <c r="D437" s="105" t="n">
        <v>-606</v>
      </c>
      <c r="E437" s="105"/>
      <c r="F437" s="105"/>
      <c r="G437" s="105"/>
      <c r="H437" s="105"/>
      <c r="I437" s="105"/>
      <c r="J437" s="105"/>
      <c r="K437" s="101" t="n">
        <f aca="false">SUM(C437:J437)</f>
        <v>-606</v>
      </c>
      <c r="L437" s="79"/>
      <c r="M437" s="79"/>
      <c r="N437" s="79"/>
      <c r="O437" s="79"/>
      <c r="P437" s="79"/>
      <c r="Q437" s="79"/>
      <c r="R437" s="79"/>
    </row>
    <row r="438" customFormat="false" ht="14.25" hidden="false" customHeight="true" outlineLevel="0" collapsed="false">
      <c r="A438" s="142"/>
      <c r="B438" s="107" t="s">
        <v>651</v>
      </c>
      <c r="C438" s="108" t="n">
        <f aca="false">C436+C437</f>
        <v>6253</v>
      </c>
      <c r="D438" s="108" t="n">
        <f aca="false">D436+D437</f>
        <v>5961</v>
      </c>
      <c r="E438" s="108" t="n">
        <f aca="false">E436+E437</f>
        <v>0</v>
      </c>
      <c r="F438" s="108" t="n">
        <f aca="false">F436+F437</f>
        <v>0</v>
      </c>
      <c r="G438" s="108" t="n">
        <f aca="false">G436+G437</f>
        <v>0</v>
      </c>
      <c r="H438" s="108" t="n">
        <f aca="false">H436+H437</f>
        <v>0</v>
      </c>
      <c r="I438" s="108" t="n">
        <f aca="false">I436+I437</f>
        <v>0</v>
      </c>
      <c r="J438" s="108" t="n">
        <f aca="false">J436+J437</f>
        <v>0</v>
      </c>
      <c r="K438" s="108" t="n">
        <f aca="false">K436+K437</f>
        <v>12214</v>
      </c>
      <c r="L438" s="79"/>
      <c r="M438" s="79"/>
      <c r="N438" s="79"/>
      <c r="O438" s="79"/>
      <c r="P438" s="79"/>
      <c r="Q438" s="79"/>
      <c r="R438" s="79"/>
    </row>
    <row r="439" customFormat="false" ht="14.25" hidden="false" customHeight="true" outlineLevel="0" collapsed="false">
      <c r="A439" s="99" t="s">
        <v>747</v>
      </c>
      <c r="B439" s="100" t="s">
        <v>748</v>
      </c>
      <c r="C439" s="101" t="n">
        <v>30442</v>
      </c>
      <c r="D439" s="101" t="n">
        <v>18839</v>
      </c>
      <c r="E439" s="101"/>
      <c r="F439" s="101"/>
      <c r="G439" s="101" t="n">
        <v>15077</v>
      </c>
      <c r="H439" s="101"/>
      <c r="I439" s="101"/>
      <c r="J439" s="101"/>
      <c r="K439" s="101" t="n">
        <f aca="false">SUM(C439:J439)</f>
        <v>64358</v>
      </c>
      <c r="L439" s="79"/>
      <c r="M439" s="79"/>
      <c r="N439" s="79"/>
      <c r="O439" s="79"/>
      <c r="P439" s="79"/>
      <c r="Q439" s="79"/>
      <c r="R439" s="79"/>
    </row>
    <row r="440" customFormat="false" ht="14.25" hidden="false" customHeight="true" outlineLevel="0" collapsed="false">
      <c r="A440" s="103"/>
      <c r="B440" s="147" t="s">
        <v>396</v>
      </c>
      <c r="C440" s="105" t="n">
        <v>-2621</v>
      </c>
      <c r="D440" s="105" t="n">
        <v>14727</v>
      </c>
      <c r="E440" s="105"/>
      <c r="F440" s="105"/>
      <c r="G440" s="105" t="n">
        <v>-14727</v>
      </c>
      <c r="H440" s="105"/>
      <c r="I440" s="105"/>
      <c r="J440" s="105"/>
      <c r="K440" s="101" t="n">
        <f aca="false">SUM(C440:J440)</f>
        <v>-2621</v>
      </c>
      <c r="L440" s="79"/>
      <c r="M440" s="79"/>
      <c r="N440" s="79"/>
      <c r="O440" s="79"/>
      <c r="P440" s="79"/>
      <c r="Q440" s="79"/>
      <c r="R440" s="79"/>
    </row>
    <row r="441" customFormat="false" ht="14.25" hidden="false" customHeight="true" outlineLevel="0" collapsed="false">
      <c r="A441" s="142"/>
      <c r="B441" s="107" t="s">
        <v>749</v>
      </c>
      <c r="C441" s="108" t="n">
        <f aca="false">C439+C440</f>
        <v>27821</v>
      </c>
      <c r="D441" s="108" t="n">
        <f aca="false">D439+D440</f>
        <v>33566</v>
      </c>
      <c r="E441" s="108" t="n">
        <f aca="false">E439+E440</f>
        <v>0</v>
      </c>
      <c r="F441" s="108" t="n">
        <f aca="false">F439+F440</f>
        <v>0</v>
      </c>
      <c r="G441" s="108" t="n">
        <f aca="false">G439+G440</f>
        <v>350</v>
      </c>
      <c r="H441" s="108" t="n">
        <f aca="false">H439+H440</f>
        <v>0</v>
      </c>
      <c r="I441" s="108" t="n">
        <f aca="false">I439+I440</f>
        <v>0</v>
      </c>
      <c r="J441" s="108" t="n">
        <f aca="false">J439+J440</f>
        <v>0</v>
      </c>
      <c r="K441" s="108" t="n">
        <f aca="false">K439+K440</f>
        <v>61737</v>
      </c>
      <c r="L441" s="79"/>
      <c r="M441" s="79"/>
      <c r="N441" s="79"/>
      <c r="O441" s="79"/>
      <c r="P441" s="79"/>
      <c r="Q441" s="79"/>
      <c r="R441" s="79"/>
    </row>
    <row r="442" customFormat="false" ht="14.25" hidden="false" customHeight="true" outlineLevel="0" collapsed="false">
      <c r="A442" s="99" t="s">
        <v>750</v>
      </c>
      <c r="B442" s="100" t="s">
        <v>571</v>
      </c>
      <c r="C442" s="101" t="n">
        <v>5211</v>
      </c>
      <c r="D442" s="101" t="n">
        <v>2760</v>
      </c>
      <c r="E442" s="101"/>
      <c r="F442" s="101"/>
      <c r="G442" s="101"/>
      <c r="H442" s="101"/>
      <c r="I442" s="101"/>
      <c r="J442" s="101"/>
      <c r="K442" s="101" t="n">
        <f aca="false">SUM(C442:J442)</f>
        <v>7971</v>
      </c>
      <c r="L442" s="79"/>
      <c r="M442" s="79"/>
      <c r="N442" s="79"/>
      <c r="O442" s="79"/>
      <c r="P442" s="79"/>
      <c r="Q442" s="79"/>
      <c r="R442" s="79"/>
    </row>
    <row r="443" customFormat="false" ht="14.25" hidden="false" customHeight="true" outlineLevel="0" collapsed="false">
      <c r="A443" s="103"/>
      <c r="B443" s="147" t="s">
        <v>396</v>
      </c>
      <c r="C443" s="105" t="n">
        <v>247</v>
      </c>
      <c r="D443" s="105" t="n">
        <v>-827</v>
      </c>
      <c r="E443" s="105"/>
      <c r="F443" s="105"/>
      <c r="G443" s="105"/>
      <c r="H443" s="105"/>
      <c r="I443" s="105"/>
      <c r="J443" s="105"/>
      <c r="K443" s="101" t="n">
        <f aca="false">SUM(C443:J443)</f>
        <v>-580</v>
      </c>
      <c r="L443" s="79"/>
      <c r="M443" s="79"/>
      <c r="N443" s="79"/>
      <c r="O443" s="79"/>
      <c r="P443" s="79"/>
      <c r="Q443" s="79"/>
      <c r="R443" s="79"/>
    </row>
    <row r="444" customFormat="false" ht="15.75" hidden="false" customHeight="true" outlineLevel="0" collapsed="false">
      <c r="A444" s="142"/>
      <c r="B444" s="107" t="s">
        <v>572</v>
      </c>
      <c r="C444" s="108" t="n">
        <f aca="false">C442+C443</f>
        <v>5458</v>
      </c>
      <c r="D444" s="108" t="n">
        <f aca="false">D442+D443</f>
        <v>1933</v>
      </c>
      <c r="E444" s="108" t="n">
        <f aca="false">E442+E443</f>
        <v>0</v>
      </c>
      <c r="F444" s="108" t="n">
        <f aca="false">F442+F443</f>
        <v>0</v>
      </c>
      <c r="G444" s="108" t="n">
        <f aca="false">G442+G443</f>
        <v>0</v>
      </c>
      <c r="H444" s="108" t="n">
        <f aca="false">H442+H443</f>
        <v>0</v>
      </c>
      <c r="I444" s="108" t="n">
        <f aca="false">I442+I443</f>
        <v>0</v>
      </c>
      <c r="J444" s="108" t="n">
        <f aca="false">J442+J443</f>
        <v>0</v>
      </c>
      <c r="K444" s="108" t="n">
        <f aca="false">K442+K443</f>
        <v>7391</v>
      </c>
      <c r="L444" s="79"/>
      <c r="M444" s="79"/>
      <c r="N444" s="79"/>
      <c r="O444" s="79"/>
      <c r="P444" s="79"/>
      <c r="Q444" s="79"/>
      <c r="R444" s="79"/>
    </row>
    <row r="445" customFormat="false" ht="14.25" hidden="false" customHeight="true" outlineLevel="0" collapsed="false">
      <c r="A445" s="99" t="s">
        <v>751</v>
      </c>
      <c r="B445" s="100" t="s">
        <v>368</v>
      </c>
      <c r="C445" s="101"/>
      <c r="D445" s="101" t="n">
        <v>5958</v>
      </c>
      <c r="E445" s="101"/>
      <c r="F445" s="101"/>
      <c r="G445" s="101" t="n">
        <v>500</v>
      </c>
      <c r="H445" s="101"/>
      <c r="I445" s="101"/>
      <c r="J445" s="101"/>
      <c r="K445" s="101" t="n">
        <f aca="false">SUM(C445:J445)</f>
        <v>6458</v>
      </c>
      <c r="L445" s="79"/>
      <c r="M445" s="79"/>
      <c r="N445" s="79"/>
      <c r="O445" s="79"/>
      <c r="P445" s="79"/>
      <c r="Q445" s="79"/>
      <c r="R445" s="79"/>
    </row>
    <row r="446" customFormat="false" ht="14.25" hidden="false" customHeight="true" outlineLevel="0" collapsed="false">
      <c r="A446" s="103"/>
      <c r="B446" s="147" t="s">
        <v>396</v>
      </c>
      <c r="C446" s="105"/>
      <c r="D446" s="105" t="n">
        <v>1655</v>
      </c>
      <c r="E446" s="105" t="n">
        <v>500</v>
      </c>
      <c r="F446" s="105"/>
      <c r="G446" s="105" t="n">
        <v>-500</v>
      </c>
      <c r="H446" s="105"/>
      <c r="I446" s="105"/>
      <c r="J446" s="105"/>
      <c r="K446" s="101" t="n">
        <f aca="false">SUM(C446:J446)</f>
        <v>1655</v>
      </c>
      <c r="L446" s="79"/>
      <c r="M446" s="79"/>
      <c r="N446" s="79"/>
      <c r="O446" s="79"/>
      <c r="P446" s="79"/>
      <c r="Q446" s="79"/>
      <c r="R446" s="79"/>
    </row>
    <row r="447" customFormat="false" ht="14.25" hidden="false" customHeight="true" outlineLevel="0" collapsed="false">
      <c r="A447" s="142"/>
      <c r="B447" s="107" t="s">
        <v>752</v>
      </c>
      <c r="C447" s="108" t="n">
        <f aca="false">C445+C446</f>
        <v>0</v>
      </c>
      <c r="D447" s="108" t="n">
        <f aca="false">D445+D446</f>
        <v>7613</v>
      </c>
      <c r="E447" s="108" t="n">
        <f aca="false">E445+E446</f>
        <v>500</v>
      </c>
      <c r="F447" s="108" t="n">
        <f aca="false">F445+F446</f>
        <v>0</v>
      </c>
      <c r="G447" s="108" t="n">
        <f aca="false">G445+G446</f>
        <v>0</v>
      </c>
      <c r="H447" s="108" t="n">
        <f aca="false">H445+H446</f>
        <v>0</v>
      </c>
      <c r="I447" s="108" t="n">
        <f aca="false">I445+I446</f>
        <v>0</v>
      </c>
      <c r="J447" s="108" t="n">
        <f aca="false">J445+J446</f>
        <v>0</v>
      </c>
      <c r="K447" s="108" t="n">
        <f aca="false">K445+K446</f>
        <v>8113</v>
      </c>
      <c r="L447" s="79"/>
      <c r="M447" s="79"/>
      <c r="N447" s="79"/>
      <c r="O447" s="79"/>
      <c r="P447" s="79"/>
      <c r="Q447" s="79"/>
      <c r="R447" s="79"/>
    </row>
    <row r="448" customFormat="false" ht="14.25" hidden="false" customHeight="true" outlineLevel="0" collapsed="false">
      <c r="A448" s="99" t="s">
        <v>753</v>
      </c>
      <c r="B448" s="123" t="s">
        <v>293</v>
      </c>
      <c r="C448" s="101" t="n">
        <v>135065</v>
      </c>
      <c r="D448" s="101" t="n">
        <v>65037</v>
      </c>
      <c r="E448" s="101"/>
      <c r="F448" s="101"/>
      <c r="G448" s="101" t="n">
        <v>6237</v>
      </c>
      <c r="H448" s="101"/>
      <c r="I448" s="101"/>
      <c r="J448" s="101"/>
      <c r="K448" s="101" t="n">
        <f aca="false">SUM(C448:J448)</f>
        <v>206339</v>
      </c>
      <c r="L448" s="79"/>
      <c r="M448" s="79"/>
      <c r="N448" s="79"/>
      <c r="O448" s="79"/>
      <c r="P448" s="79"/>
      <c r="Q448" s="79"/>
      <c r="R448" s="79"/>
    </row>
    <row r="449" customFormat="false" ht="14.25" hidden="false" customHeight="true" outlineLevel="0" collapsed="false">
      <c r="A449" s="145"/>
      <c r="B449" s="147" t="s">
        <v>396</v>
      </c>
      <c r="C449" s="105" t="n">
        <v>-4829</v>
      </c>
      <c r="D449" s="105" t="n">
        <v>2000</v>
      </c>
      <c r="E449" s="105"/>
      <c r="F449" s="105"/>
      <c r="G449" s="105"/>
      <c r="H449" s="105"/>
      <c r="I449" s="105"/>
      <c r="J449" s="105"/>
      <c r="K449" s="101" t="n">
        <f aca="false">SUM(C449:J449)</f>
        <v>-2829</v>
      </c>
      <c r="L449" s="79"/>
      <c r="M449" s="79"/>
      <c r="N449" s="79"/>
      <c r="O449" s="79"/>
      <c r="P449" s="79"/>
      <c r="Q449" s="79"/>
      <c r="R449" s="79"/>
    </row>
    <row r="450" customFormat="false" ht="15.75" hidden="false" customHeight="true" outlineLevel="0" collapsed="false">
      <c r="A450" s="126"/>
      <c r="B450" s="126" t="s">
        <v>754</v>
      </c>
      <c r="C450" s="108" t="n">
        <f aca="false">C448+C449</f>
        <v>130236</v>
      </c>
      <c r="D450" s="108" t="n">
        <f aca="false">D448+D449</f>
        <v>67037</v>
      </c>
      <c r="E450" s="108" t="n">
        <f aca="false">E448+E449</f>
        <v>0</v>
      </c>
      <c r="F450" s="108" t="n">
        <f aca="false">F448+F449</f>
        <v>0</v>
      </c>
      <c r="G450" s="108" t="n">
        <f aca="false">G448+G449</f>
        <v>6237</v>
      </c>
      <c r="H450" s="108" t="n">
        <f aca="false">H448+H449</f>
        <v>0</v>
      </c>
      <c r="I450" s="108" t="n">
        <f aca="false">I448+I449</f>
        <v>0</v>
      </c>
      <c r="J450" s="108" t="n">
        <f aca="false">J448+J449</f>
        <v>0</v>
      </c>
      <c r="K450" s="108" t="n">
        <f aca="false">K448+K449</f>
        <v>203510</v>
      </c>
      <c r="L450" s="79"/>
      <c r="M450" s="79"/>
      <c r="N450" s="79"/>
      <c r="O450" s="79"/>
      <c r="P450" s="79"/>
      <c r="Q450" s="79"/>
      <c r="R450" s="79"/>
    </row>
    <row r="451" customFormat="false" ht="14.25" hidden="false" customHeight="true" outlineLevel="0" collapsed="false">
      <c r="A451" s="123" t="s">
        <v>755</v>
      </c>
      <c r="B451" s="247" t="s">
        <v>756</v>
      </c>
      <c r="C451" s="248" t="n">
        <f aca="false">C454+C457+C460+C463+C466+C469+C472+C475+C478+C481+C484+C487+C490+C493+C496+C499+C502+C505+C508+C511+C514+C517</f>
        <v>537975</v>
      </c>
      <c r="D451" s="248" t="n">
        <f aca="false">D454+D457+D460+D463+D466+D469+D472+D475+D478+D481+D484+D487+D490+D493+D496+D499+D502+D505+D508+D511+D514+D517</f>
        <v>157226</v>
      </c>
      <c r="E451" s="248" t="n">
        <f aca="false">E454+E457+E460+E463+E466+E469+E472+E475+E478+E481+E484+E487+E490+E493+E496+E499+E502+E505+E508+E511+E514+E517</f>
        <v>0</v>
      </c>
      <c r="F451" s="248" t="n">
        <f aca="false">F454+F457+F460+F463+F466+F469+F472+F475+F478+F481+F484+F487+F490+F493+F496+F499+F502+F505+F508+F511+F514+F517</f>
        <v>0</v>
      </c>
      <c r="G451" s="248" t="n">
        <f aca="false">G454+G457+G460+G463+G466+G469+G472+G475+G478+G481+G484+G487+G490+G493+G496+G499+G502+G505+G508+G511+G514+G517</f>
        <v>46806</v>
      </c>
      <c r="H451" s="248" t="n">
        <f aca="false">H454+H457+H460+H463+H466+H469+H472+H475+H478+H481+H484+H487+H490+H493+H496+H499+H502+H505+H508+H511+H514+H517</f>
        <v>0</v>
      </c>
      <c r="I451" s="248" t="n">
        <f aca="false">I454+I457+I460+I463+I466+I469+I472+I475+I478+I481+I484+I487+I490+I493+I496+I499+I502+I505+I508+I511+I514+I517</f>
        <v>0</v>
      </c>
      <c r="J451" s="248" t="n">
        <f aca="false">J454+J457+J460+J463+J466+J469+J472+J475+J478+J481+J484+J487+J490+J493+J496+J499+J502+J505+J508+J511+J514+J517</f>
        <v>0</v>
      </c>
      <c r="K451" s="248" t="n">
        <f aca="false">K454+K457+K460+K463+K466+K469+K472+K475+K478+K481+K484+K487+K490+K493+K496+K499+K502+K505+K508+K511+K514+K517</f>
        <v>742007</v>
      </c>
      <c r="L451" s="79"/>
      <c r="M451" s="79"/>
      <c r="N451" s="79"/>
      <c r="O451" s="79"/>
      <c r="P451" s="79"/>
      <c r="Q451" s="79"/>
      <c r="R451" s="79"/>
    </row>
    <row r="452" customFormat="false" ht="14.25" hidden="false" customHeight="true" outlineLevel="0" collapsed="false">
      <c r="A452" s="123"/>
      <c r="B452" s="104" t="s">
        <v>396</v>
      </c>
      <c r="C452" s="248" t="n">
        <f aca="false">C455+C458+C461+C464+C467+C470+C473+C476+C479+C482+C485+C488+C491+C494+C497+C500+C503+C506+C509+C512+C515+C518</f>
        <v>-2217</v>
      </c>
      <c r="D452" s="248" t="n">
        <f aca="false">D455+D458+D461+D464+D467+D470+D473+D476+D479+D482+D485+D488+D491+D494+D497+D500+D503+D506+D509+D512+D515+D518</f>
        <v>-5755</v>
      </c>
      <c r="E452" s="248" t="n">
        <f aca="false">E455+E458+E461+E464+E467+E470+E473+E476+E479+E482+E485+E488+E491+E494+E497+E500+E503+E506+E509+E512+E515+E518</f>
        <v>0</v>
      </c>
      <c r="F452" s="248" t="n">
        <f aca="false">F455+F458+F461+F464+F467+F470+F473+F476+F479+F482+F485+F488+F491+F494+F497+F500+F503+F506+F509+F512+F515+F518</f>
        <v>0</v>
      </c>
      <c r="G452" s="248" t="n">
        <f aca="false">G455+G458+G461+G464+G467+G470+G473+G476+G479+G482+G485+G488+G491+G494+G497+G500+G503+G506+G509+G512+G515+G518</f>
        <v>906</v>
      </c>
      <c r="H452" s="248" t="n">
        <f aca="false">H455+H458+H461+H464+H467+H470+H473+H476+H479+H482+H485+H488+H491+H494+H497+H500+H503+H506+H509+H512+H515+H518</f>
        <v>0</v>
      </c>
      <c r="I452" s="248" t="n">
        <f aca="false">I455+I458+I461+I464+I467+I470+I473+I476+I479+I482+I485+I488+I491+I494+I497+I500+I503+I506+I509+I512+I515+I518</f>
        <v>0</v>
      </c>
      <c r="J452" s="248" t="n">
        <f aca="false">J455+J458+J461+J464+J467+J470+J473+J476+J479+J482+J485+J488+J491+J494+J497+J500+J503+J506+J509+J512+J515+J518</f>
        <v>0</v>
      </c>
      <c r="K452" s="248" t="n">
        <f aca="false">K455+K458+K461+K464+K467+K470+K473+K476+K479+K482+K485+K488+K491+K494+K497+K500+K503+K506+K509+K512+K515+K518</f>
        <v>-7066</v>
      </c>
      <c r="L452" s="79"/>
      <c r="M452" s="79"/>
      <c r="N452" s="79"/>
      <c r="O452" s="79"/>
      <c r="P452" s="79"/>
      <c r="Q452" s="79"/>
      <c r="R452" s="79"/>
    </row>
    <row r="453" customFormat="false" ht="14.25" hidden="false" customHeight="true" outlineLevel="0" collapsed="false">
      <c r="A453" s="249"/>
      <c r="B453" s="250" t="s">
        <v>757</v>
      </c>
      <c r="C453" s="251" t="n">
        <f aca="false">C451+C452</f>
        <v>535758</v>
      </c>
      <c r="D453" s="251" t="n">
        <f aca="false">D451+D452</f>
        <v>151471</v>
      </c>
      <c r="E453" s="251" t="n">
        <f aca="false">E451+E452</f>
        <v>0</v>
      </c>
      <c r="F453" s="251" t="n">
        <f aca="false">F451+F452</f>
        <v>0</v>
      </c>
      <c r="G453" s="251" t="n">
        <f aca="false">G451+G452</f>
        <v>47712</v>
      </c>
      <c r="H453" s="251" t="n">
        <f aca="false">H451+H452</f>
        <v>0</v>
      </c>
      <c r="I453" s="251" t="n">
        <f aca="false">I451+I452</f>
        <v>0</v>
      </c>
      <c r="J453" s="251" t="n">
        <f aca="false">J451+J452</f>
        <v>0</v>
      </c>
      <c r="K453" s="251" t="n">
        <f aca="false">K451+K452</f>
        <v>734941</v>
      </c>
      <c r="L453" s="79"/>
      <c r="M453" s="79"/>
      <c r="N453" s="79"/>
      <c r="O453" s="79"/>
      <c r="P453" s="79"/>
      <c r="Q453" s="79"/>
      <c r="R453" s="79"/>
    </row>
    <row r="454" customFormat="false" ht="14.25" hidden="false" customHeight="true" outlineLevel="0" collapsed="false">
      <c r="A454" s="99" t="s">
        <v>758</v>
      </c>
      <c r="B454" s="100" t="s">
        <v>759</v>
      </c>
      <c r="C454" s="101"/>
      <c r="D454" s="101" t="n">
        <v>2771</v>
      </c>
      <c r="E454" s="101"/>
      <c r="F454" s="101"/>
      <c r="G454" s="101" t="n">
        <v>1500</v>
      </c>
      <c r="H454" s="101"/>
      <c r="I454" s="101"/>
      <c r="J454" s="101"/>
      <c r="K454" s="101" t="n">
        <f aca="false">SUM(C454:J454)</f>
        <v>4271</v>
      </c>
      <c r="L454" s="79"/>
      <c r="M454" s="79"/>
      <c r="N454" s="79"/>
      <c r="O454" s="79"/>
      <c r="P454" s="79"/>
      <c r="Q454" s="79"/>
      <c r="R454" s="79"/>
    </row>
    <row r="455" customFormat="false" ht="14.25" hidden="false" customHeight="true" outlineLevel="0" collapsed="false">
      <c r="A455" s="103"/>
      <c r="B455" s="147" t="s">
        <v>396</v>
      </c>
      <c r="C455" s="105"/>
      <c r="D455" s="105" t="n">
        <v>-200</v>
      </c>
      <c r="E455" s="105"/>
      <c r="F455" s="105"/>
      <c r="G455" s="105"/>
      <c r="H455" s="105"/>
      <c r="I455" s="105"/>
      <c r="J455" s="105"/>
      <c r="K455" s="101" t="n">
        <f aca="false">SUM(C455:J455)</f>
        <v>-200</v>
      </c>
      <c r="L455" s="79"/>
      <c r="M455" s="79"/>
      <c r="N455" s="79"/>
      <c r="O455" s="79"/>
      <c r="P455" s="79"/>
      <c r="Q455" s="79"/>
      <c r="R455" s="79"/>
    </row>
    <row r="456" customFormat="false" ht="14.25" hidden="false" customHeight="true" outlineLevel="0" collapsed="false">
      <c r="A456" s="106"/>
      <c r="B456" s="107" t="s">
        <v>760</v>
      </c>
      <c r="C456" s="108" t="n">
        <f aca="false">C454+C455</f>
        <v>0</v>
      </c>
      <c r="D456" s="108" t="n">
        <f aca="false">D454+D455</f>
        <v>2571</v>
      </c>
      <c r="E456" s="108" t="n">
        <f aca="false">E454+E455</f>
        <v>0</v>
      </c>
      <c r="F456" s="108" t="n">
        <f aca="false">F454+F455</f>
        <v>0</v>
      </c>
      <c r="G456" s="108" t="n">
        <f aca="false">G454+G455</f>
        <v>1500</v>
      </c>
      <c r="H456" s="108" t="n">
        <f aca="false">H454+H455</f>
        <v>0</v>
      </c>
      <c r="I456" s="108" t="n">
        <f aca="false">I454+I455</f>
        <v>0</v>
      </c>
      <c r="J456" s="108" t="n">
        <f aca="false">J454+J455</f>
        <v>0</v>
      </c>
      <c r="K456" s="108" t="n">
        <f aca="false">K454+K455</f>
        <v>4071</v>
      </c>
      <c r="L456" s="79"/>
      <c r="M456" s="79"/>
      <c r="N456" s="79"/>
      <c r="O456" s="79"/>
      <c r="P456" s="79"/>
      <c r="Q456" s="79"/>
      <c r="R456" s="79"/>
    </row>
    <row r="457" customFormat="false" ht="14.25" hidden="false" customHeight="true" outlineLevel="0" collapsed="false">
      <c r="A457" s="99" t="s">
        <v>761</v>
      </c>
      <c r="B457" s="100" t="s">
        <v>762</v>
      </c>
      <c r="C457" s="101" t="n">
        <v>737</v>
      </c>
      <c r="D457" s="101" t="n">
        <v>4408</v>
      </c>
      <c r="E457" s="101"/>
      <c r="F457" s="101"/>
      <c r="G457" s="101" t="n">
        <v>2000</v>
      </c>
      <c r="H457" s="101"/>
      <c r="I457" s="101"/>
      <c r="J457" s="101"/>
      <c r="K457" s="101" t="n">
        <f aca="false">SUM(C457:J457)</f>
        <v>7145</v>
      </c>
      <c r="L457" s="110"/>
      <c r="M457" s="110"/>
      <c r="N457" s="110"/>
      <c r="O457" s="110"/>
      <c r="P457" s="110"/>
      <c r="Q457" s="79"/>
      <c r="R457" s="79"/>
    </row>
    <row r="458" customFormat="false" ht="14.25" hidden="false" customHeight="true" outlineLevel="0" collapsed="false">
      <c r="A458" s="103"/>
      <c r="B458" s="147" t="s">
        <v>396</v>
      </c>
      <c r="C458" s="105"/>
      <c r="D458" s="105" t="n">
        <v>-500</v>
      </c>
      <c r="E458" s="105"/>
      <c r="F458" s="105"/>
      <c r="G458" s="105"/>
      <c r="H458" s="105"/>
      <c r="I458" s="105"/>
      <c r="J458" s="105"/>
      <c r="K458" s="101" t="n">
        <f aca="false">SUM(C458:J458)</f>
        <v>-500</v>
      </c>
      <c r="L458" s="110"/>
      <c r="M458" s="110"/>
      <c r="N458" s="110"/>
      <c r="O458" s="110"/>
      <c r="P458" s="110"/>
      <c r="Q458" s="79"/>
      <c r="R458" s="79"/>
    </row>
    <row r="459" customFormat="false" ht="14.25" hidden="false" customHeight="true" outlineLevel="0" collapsed="false">
      <c r="A459" s="106"/>
      <c r="B459" s="107" t="s">
        <v>763</v>
      </c>
      <c r="C459" s="108" t="n">
        <f aca="false">C457+C458</f>
        <v>737</v>
      </c>
      <c r="D459" s="108" t="n">
        <f aca="false">D457+D458</f>
        <v>3908</v>
      </c>
      <c r="E459" s="108" t="n">
        <f aca="false">E457+E458</f>
        <v>0</v>
      </c>
      <c r="F459" s="108" t="n">
        <f aca="false">F457+F458</f>
        <v>0</v>
      </c>
      <c r="G459" s="108" t="n">
        <f aca="false">G457+G458</f>
        <v>2000</v>
      </c>
      <c r="H459" s="108" t="n">
        <f aca="false">H457+H458</f>
        <v>0</v>
      </c>
      <c r="I459" s="108" t="n">
        <f aca="false">I457+I458</f>
        <v>0</v>
      </c>
      <c r="J459" s="108" t="n">
        <f aca="false">J457+J458</f>
        <v>0</v>
      </c>
      <c r="K459" s="108" t="n">
        <f aca="false">K457+K458</f>
        <v>6645</v>
      </c>
      <c r="L459" s="110"/>
      <c r="M459" s="110"/>
      <c r="N459" s="110"/>
      <c r="O459" s="110"/>
      <c r="P459" s="110"/>
      <c r="Q459" s="79"/>
      <c r="R459" s="79"/>
    </row>
    <row r="460" customFormat="false" ht="14.25" hidden="false" customHeight="true" outlineLevel="0" collapsed="false">
      <c r="A460" s="99" t="s">
        <v>764</v>
      </c>
      <c r="B460" s="100" t="s">
        <v>765</v>
      </c>
      <c r="C460" s="101" t="n">
        <v>2431</v>
      </c>
      <c r="D460" s="101" t="n">
        <v>2999</v>
      </c>
      <c r="E460" s="101"/>
      <c r="F460" s="101"/>
      <c r="G460" s="101" t="n">
        <v>1500</v>
      </c>
      <c r="H460" s="101"/>
      <c r="I460" s="101"/>
      <c r="J460" s="101"/>
      <c r="K460" s="101" t="n">
        <f aca="false">SUM(C460:J460)</f>
        <v>6930</v>
      </c>
      <c r="L460" s="110"/>
      <c r="M460" s="110"/>
      <c r="N460" s="110"/>
      <c r="O460" s="110"/>
      <c r="P460" s="110"/>
      <c r="Q460" s="79"/>
      <c r="R460" s="79"/>
    </row>
    <row r="461" customFormat="false" ht="14.25" hidden="false" customHeight="true" outlineLevel="0" collapsed="false">
      <c r="A461" s="103"/>
      <c r="B461" s="147" t="s">
        <v>396</v>
      </c>
      <c r="C461" s="105"/>
      <c r="D461" s="105" t="n">
        <v>-150</v>
      </c>
      <c r="E461" s="105"/>
      <c r="F461" s="105"/>
      <c r="G461" s="105" t="n">
        <v>150</v>
      </c>
      <c r="H461" s="105"/>
      <c r="I461" s="105"/>
      <c r="J461" s="105"/>
      <c r="K461" s="101" t="n">
        <f aca="false">SUM(C461:J461)</f>
        <v>0</v>
      </c>
      <c r="L461" s="110"/>
      <c r="M461" s="110"/>
      <c r="N461" s="110"/>
      <c r="O461" s="110"/>
      <c r="P461" s="110"/>
      <c r="Q461" s="79"/>
      <c r="R461" s="79"/>
    </row>
    <row r="462" customFormat="false" ht="27.75" hidden="false" customHeight="true" outlineLevel="0" collapsed="false">
      <c r="A462" s="106"/>
      <c r="B462" s="107" t="s">
        <v>766</v>
      </c>
      <c r="C462" s="108" t="n">
        <f aca="false">C460+C461</f>
        <v>2431</v>
      </c>
      <c r="D462" s="108" t="n">
        <f aca="false">D460+D461</f>
        <v>2849</v>
      </c>
      <c r="E462" s="108" t="n">
        <f aca="false">E460+E461</f>
        <v>0</v>
      </c>
      <c r="F462" s="108" t="n">
        <f aca="false">F460+F461</f>
        <v>0</v>
      </c>
      <c r="G462" s="108" t="n">
        <f aca="false">G460+G461</f>
        <v>1650</v>
      </c>
      <c r="H462" s="108" t="n">
        <f aca="false">H460+H461</f>
        <v>0</v>
      </c>
      <c r="I462" s="108" t="n">
        <f aca="false">I460+I461</f>
        <v>0</v>
      </c>
      <c r="J462" s="108" t="n">
        <f aca="false">J460+J461</f>
        <v>0</v>
      </c>
      <c r="K462" s="108" t="n">
        <f aca="false">K460+K461</f>
        <v>6930</v>
      </c>
      <c r="L462" s="110"/>
      <c r="M462" s="110"/>
      <c r="N462" s="110"/>
      <c r="O462" s="110"/>
      <c r="P462" s="110"/>
      <c r="Q462" s="79"/>
      <c r="R462" s="79"/>
    </row>
    <row r="463" customFormat="false" ht="14.25" hidden="false" customHeight="true" outlineLevel="0" collapsed="false">
      <c r="A463" s="99" t="s">
        <v>767</v>
      </c>
      <c r="B463" s="100" t="s">
        <v>768</v>
      </c>
      <c r="C463" s="101"/>
      <c r="D463" s="101" t="n">
        <v>3731</v>
      </c>
      <c r="E463" s="101"/>
      <c r="F463" s="101"/>
      <c r="G463" s="101" t="n">
        <v>1700</v>
      </c>
      <c r="H463" s="101"/>
      <c r="I463" s="101"/>
      <c r="J463" s="101"/>
      <c r="K463" s="101" t="n">
        <f aca="false">SUM(C463:J463)</f>
        <v>5431</v>
      </c>
      <c r="L463" s="92"/>
      <c r="M463" s="92"/>
      <c r="N463" s="92"/>
      <c r="O463" s="92"/>
      <c r="P463" s="92"/>
      <c r="Q463" s="93"/>
      <c r="R463" s="79"/>
    </row>
    <row r="464" customFormat="false" ht="14.25" hidden="false" customHeight="true" outlineLevel="0" collapsed="false">
      <c r="A464" s="103"/>
      <c r="B464" s="147" t="s">
        <v>396</v>
      </c>
      <c r="C464" s="105"/>
      <c r="D464" s="105" t="n">
        <v>-685</v>
      </c>
      <c r="E464" s="105"/>
      <c r="F464" s="105"/>
      <c r="G464" s="105" t="n">
        <v>209</v>
      </c>
      <c r="H464" s="105"/>
      <c r="I464" s="105"/>
      <c r="J464" s="105"/>
      <c r="K464" s="101" t="n">
        <f aca="false">SUM(C464:J464)</f>
        <v>-476</v>
      </c>
      <c r="L464" s="92"/>
      <c r="M464" s="92"/>
      <c r="N464" s="92"/>
      <c r="O464" s="92"/>
      <c r="P464" s="92"/>
      <c r="Q464" s="93"/>
      <c r="R464" s="79"/>
    </row>
    <row r="465" customFormat="false" ht="17.25" hidden="false" customHeight="true" outlineLevel="0" collapsed="false">
      <c r="A465" s="106"/>
      <c r="B465" s="107" t="s">
        <v>769</v>
      </c>
      <c r="C465" s="108" t="n">
        <f aca="false">C463+C464</f>
        <v>0</v>
      </c>
      <c r="D465" s="108" t="n">
        <f aca="false">D463+D464</f>
        <v>3046</v>
      </c>
      <c r="E465" s="108" t="n">
        <f aca="false">E463+E464</f>
        <v>0</v>
      </c>
      <c r="F465" s="108" t="n">
        <f aca="false">F463+F464</f>
        <v>0</v>
      </c>
      <c r="G465" s="108" t="n">
        <f aca="false">G463+G464</f>
        <v>1909</v>
      </c>
      <c r="H465" s="108" t="n">
        <f aca="false">H463+H464</f>
        <v>0</v>
      </c>
      <c r="I465" s="108" t="n">
        <f aca="false">I463+I464</f>
        <v>0</v>
      </c>
      <c r="J465" s="108" t="n">
        <f aca="false">J463+J464</f>
        <v>0</v>
      </c>
      <c r="K465" s="108" t="n">
        <f aca="false">K463+K464</f>
        <v>4955</v>
      </c>
      <c r="L465" s="92"/>
      <c r="M465" s="92"/>
      <c r="N465" s="92"/>
      <c r="O465" s="92"/>
      <c r="P465" s="92"/>
      <c r="Q465" s="93"/>
      <c r="R465" s="79"/>
    </row>
    <row r="466" customFormat="false" ht="14.25" hidden="false" customHeight="true" outlineLevel="0" collapsed="false">
      <c r="A466" s="99" t="s">
        <v>770</v>
      </c>
      <c r="B466" s="100" t="s">
        <v>771</v>
      </c>
      <c r="C466" s="101"/>
      <c r="D466" s="101" t="n">
        <v>3614</v>
      </c>
      <c r="E466" s="101"/>
      <c r="F466" s="101"/>
      <c r="G466" s="101" t="n">
        <v>1500</v>
      </c>
      <c r="H466" s="101"/>
      <c r="I466" s="101"/>
      <c r="J466" s="101"/>
      <c r="K466" s="101" t="n">
        <f aca="false">SUM(C466:J466)</f>
        <v>5114</v>
      </c>
      <c r="L466" s="110"/>
      <c r="M466" s="110"/>
      <c r="N466" s="110"/>
      <c r="O466" s="110"/>
      <c r="P466" s="110"/>
      <c r="Q466" s="79"/>
      <c r="R466" s="79"/>
    </row>
    <row r="467" customFormat="false" ht="14.25" hidden="false" customHeight="true" outlineLevel="0" collapsed="false">
      <c r="A467" s="103"/>
      <c r="B467" s="147" t="s">
        <v>396</v>
      </c>
      <c r="C467" s="105"/>
      <c r="D467" s="105" t="n">
        <v>98</v>
      </c>
      <c r="E467" s="105"/>
      <c r="F467" s="105"/>
      <c r="G467" s="105" t="n">
        <v>-76</v>
      </c>
      <c r="H467" s="105"/>
      <c r="I467" s="105"/>
      <c r="J467" s="105"/>
      <c r="K467" s="101" t="n">
        <f aca="false">SUM(C467:J467)</f>
        <v>22</v>
      </c>
      <c r="L467" s="110"/>
      <c r="M467" s="110"/>
      <c r="N467" s="110"/>
      <c r="O467" s="110"/>
      <c r="P467" s="110"/>
      <c r="Q467" s="79"/>
      <c r="R467" s="79"/>
    </row>
    <row r="468" customFormat="false" ht="14.25" hidden="false" customHeight="true" outlineLevel="0" collapsed="false">
      <c r="A468" s="106"/>
      <c r="B468" s="107" t="s">
        <v>772</v>
      </c>
      <c r="C468" s="108" t="n">
        <f aca="false">C466+C467</f>
        <v>0</v>
      </c>
      <c r="D468" s="108" t="n">
        <f aca="false">D466+D467</f>
        <v>3712</v>
      </c>
      <c r="E468" s="108" t="n">
        <f aca="false">E466+E467</f>
        <v>0</v>
      </c>
      <c r="F468" s="108" t="n">
        <f aca="false">F466+F467</f>
        <v>0</v>
      </c>
      <c r="G468" s="108" t="n">
        <f aca="false">G466+G467</f>
        <v>1424</v>
      </c>
      <c r="H468" s="108" t="n">
        <f aca="false">H466+H467</f>
        <v>0</v>
      </c>
      <c r="I468" s="108" t="n">
        <f aca="false">I466+I467</f>
        <v>0</v>
      </c>
      <c r="J468" s="108" t="n">
        <f aca="false">J466+J467</f>
        <v>0</v>
      </c>
      <c r="K468" s="108" t="n">
        <f aca="false">K466+K467</f>
        <v>5136</v>
      </c>
      <c r="L468" s="110"/>
      <c r="M468" s="110"/>
      <c r="N468" s="110"/>
      <c r="O468" s="110"/>
      <c r="P468" s="110"/>
      <c r="Q468" s="79"/>
      <c r="R468" s="79"/>
    </row>
    <row r="469" customFormat="false" ht="14.25" hidden="false" customHeight="true" outlineLevel="0" collapsed="false">
      <c r="A469" s="99" t="s">
        <v>773</v>
      </c>
      <c r="B469" s="100" t="s">
        <v>774</v>
      </c>
      <c r="C469" s="101"/>
      <c r="D469" s="101" t="n">
        <v>9063</v>
      </c>
      <c r="E469" s="101"/>
      <c r="F469" s="101"/>
      <c r="G469" s="101" t="n">
        <v>2200</v>
      </c>
      <c r="H469" s="101"/>
      <c r="I469" s="101"/>
      <c r="J469" s="101"/>
      <c r="K469" s="101" t="n">
        <f aca="false">SUM(C469:J469)</f>
        <v>11263</v>
      </c>
      <c r="L469" s="110"/>
      <c r="M469" s="110"/>
      <c r="N469" s="110"/>
      <c r="O469" s="110"/>
      <c r="P469" s="110"/>
      <c r="Q469" s="79"/>
      <c r="R469" s="79"/>
    </row>
    <row r="470" customFormat="false" ht="14.25" hidden="false" customHeight="true" outlineLevel="0" collapsed="false">
      <c r="A470" s="103"/>
      <c r="B470" s="147" t="s">
        <v>396</v>
      </c>
      <c r="C470" s="105"/>
      <c r="D470" s="105" t="n">
        <v>-318</v>
      </c>
      <c r="E470" s="105"/>
      <c r="F470" s="105"/>
      <c r="G470" s="105" t="n">
        <v>318</v>
      </c>
      <c r="H470" s="105"/>
      <c r="I470" s="105"/>
      <c r="J470" s="105"/>
      <c r="K470" s="101" t="n">
        <f aca="false">SUM(C470:J470)</f>
        <v>0</v>
      </c>
      <c r="L470" s="110"/>
      <c r="M470" s="110"/>
      <c r="N470" s="110"/>
      <c r="O470" s="110"/>
      <c r="P470" s="110"/>
      <c r="Q470" s="79"/>
      <c r="R470" s="79"/>
    </row>
    <row r="471" customFormat="false" ht="14.25" hidden="false" customHeight="true" outlineLevel="0" collapsed="false">
      <c r="A471" s="106"/>
      <c r="B471" s="107" t="s">
        <v>775</v>
      </c>
      <c r="C471" s="108" t="n">
        <f aca="false">C469+C470</f>
        <v>0</v>
      </c>
      <c r="D471" s="108" t="n">
        <f aca="false">D469+D470</f>
        <v>8745</v>
      </c>
      <c r="E471" s="108" t="n">
        <f aca="false">E469+E470</f>
        <v>0</v>
      </c>
      <c r="F471" s="108" t="n">
        <f aca="false">F469+F470</f>
        <v>0</v>
      </c>
      <c r="G471" s="108" t="n">
        <f aca="false">G469+G470</f>
        <v>2518</v>
      </c>
      <c r="H471" s="108" t="n">
        <f aca="false">H469+H470</f>
        <v>0</v>
      </c>
      <c r="I471" s="108" t="n">
        <f aca="false">I469+I470</f>
        <v>0</v>
      </c>
      <c r="J471" s="108" t="n">
        <f aca="false">J469+J470</f>
        <v>0</v>
      </c>
      <c r="K471" s="108" t="n">
        <f aca="false">K469+K470</f>
        <v>11263</v>
      </c>
      <c r="L471" s="110"/>
      <c r="M471" s="110"/>
      <c r="N471" s="110"/>
      <c r="O471" s="110"/>
      <c r="P471" s="110"/>
      <c r="Q471" s="79"/>
      <c r="R471" s="79"/>
    </row>
    <row r="472" customFormat="false" ht="14.25" hidden="false" customHeight="true" outlineLevel="0" collapsed="false">
      <c r="A472" s="99" t="s">
        <v>776</v>
      </c>
      <c r="B472" s="100" t="s">
        <v>777</v>
      </c>
      <c r="C472" s="101"/>
      <c r="D472" s="101" t="n">
        <v>4906</v>
      </c>
      <c r="E472" s="101"/>
      <c r="F472" s="101"/>
      <c r="G472" s="101" t="n">
        <v>2000</v>
      </c>
      <c r="H472" s="101"/>
      <c r="I472" s="101"/>
      <c r="J472" s="101"/>
      <c r="K472" s="101" t="n">
        <f aca="false">SUM(C472:J472)</f>
        <v>6906</v>
      </c>
      <c r="L472" s="110"/>
      <c r="M472" s="110"/>
      <c r="N472" s="110"/>
      <c r="O472" s="110"/>
      <c r="P472" s="110"/>
      <c r="Q472" s="79"/>
      <c r="R472" s="79"/>
    </row>
    <row r="473" customFormat="false" ht="14.25" hidden="false" customHeight="true" outlineLevel="0" collapsed="false">
      <c r="A473" s="103"/>
      <c r="B473" s="147" t="s">
        <v>396</v>
      </c>
      <c r="C473" s="105"/>
      <c r="D473" s="105"/>
      <c r="E473" s="105"/>
      <c r="F473" s="105"/>
      <c r="G473" s="105"/>
      <c r="H473" s="105"/>
      <c r="I473" s="105"/>
      <c r="J473" s="105"/>
      <c r="K473" s="101" t="n">
        <f aca="false">SUM(C473:J473)</f>
        <v>0</v>
      </c>
      <c r="L473" s="110"/>
      <c r="M473" s="110"/>
      <c r="N473" s="110"/>
      <c r="O473" s="110"/>
      <c r="P473" s="110"/>
      <c r="Q473" s="79"/>
      <c r="R473" s="79"/>
    </row>
    <row r="474" customFormat="false" ht="27.75" hidden="false" customHeight="true" outlineLevel="0" collapsed="false">
      <c r="A474" s="106"/>
      <c r="B474" s="107" t="s">
        <v>778</v>
      </c>
      <c r="C474" s="108" t="n">
        <f aca="false">C472+C473</f>
        <v>0</v>
      </c>
      <c r="D474" s="108" t="n">
        <f aca="false">D472+D473</f>
        <v>4906</v>
      </c>
      <c r="E474" s="108" t="n">
        <f aca="false">E472+E473</f>
        <v>0</v>
      </c>
      <c r="F474" s="108" t="n">
        <f aca="false">F472+F473</f>
        <v>0</v>
      </c>
      <c r="G474" s="108" t="n">
        <f aca="false">G472+G473</f>
        <v>2000</v>
      </c>
      <c r="H474" s="108" t="n">
        <f aca="false">H472+H473</f>
        <v>0</v>
      </c>
      <c r="I474" s="108" t="n">
        <f aca="false">I472+I473</f>
        <v>0</v>
      </c>
      <c r="J474" s="108" t="n">
        <f aca="false">J472+J473</f>
        <v>0</v>
      </c>
      <c r="K474" s="108" t="n">
        <f aca="false">K472+K473</f>
        <v>6906</v>
      </c>
      <c r="L474" s="110"/>
      <c r="M474" s="110"/>
      <c r="N474" s="110"/>
      <c r="O474" s="110"/>
      <c r="P474" s="110"/>
      <c r="Q474" s="79"/>
      <c r="R474" s="79"/>
    </row>
    <row r="475" customFormat="false" ht="14.25" hidden="false" customHeight="true" outlineLevel="0" collapsed="false">
      <c r="A475" s="99" t="s">
        <v>779</v>
      </c>
      <c r="B475" s="100" t="s">
        <v>780</v>
      </c>
      <c r="C475" s="101"/>
      <c r="D475" s="101" t="n">
        <v>3239</v>
      </c>
      <c r="E475" s="101"/>
      <c r="F475" s="101"/>
      <c r="G475" s="101" t="n">
        <v>800</v>
      </c>
      <c r="H475" s="101"/>
      <c r="I475" s="101"/>
      <c r="J475" s="101"/>
      <c r="K475" s="101" t="n">
        <f aca="false">SUM(C475:J475)</f>
        <v>4039</v>
      </c>
      <c r="L475" s="110"/>
      <c r="M475" s="110"/>
      <c r="N475" s="110"/>
      <c r="O475" s="110"/>
      <c r="P475" s="110"/>
      <c r="Q475" s="79"/>
      <c r="R475" s="79"/>
    </row>
    <row r="476" customFormat="false" ht="14.25" hidden="false" customHeight="true" outlineLevel="0" collapsed="false">
      <c r="A476" s="103"/>
      <c r="B476" s="147" t="s">
        <v>396</v>
      </c>
      <c r="C476" s="105"/>
      <c r="D476" s="105" t="n">
        <v>-113</v>
      </c>
      <c r="E476" s="105"/>
      <c r="F476" s="105"/>
      <c r="G476" s="105" t="n">
        <v>113</v>
      </c>
      <c r="H476" s="105"/>
      <c r="I476" s="105"/>
      <c r="J476" s="105"/>
      <c r="K476" s="101" t="n">
        <f aca="false">SUM(C476:J476)</f>
        <v>0</v>
      </c>
      <c r="L476" s="110"/>
      <c r="M476" s="110"/>
      <c r="N476" s="110"/>
      <c r="O476" s="110"/>
      <c r="P476" s="110"/>
      <c r="Q476" s="79"/>
      <c r="R476" s="79"/>
    </row>
    <row r="477" customFormat="false" ht="27" hidden="false" customHeight="true" outlineLevel="0" collapsed="false">
      <c r="A477" s="106"/>
      <c r="B477" s="107" t="s">
        <v>781</v>
      </c>
      <c r="C477" s="108" t="n">
        <f aca="false">C475+C476</f>
        <v>0</v>
      </c>
      <c r="D477" s="108" t="n">
        <f aca="false">D475+D476</f>
        <v>3126</v>
      </c>
      <c r="E477" s="108" t="n">
        <f aca="false">E475+E476</f>
        <v>0</v>
      </c>
      <c r="F477" s="108" t="n">
        <f aca="false">F475+F476</f>
        <v>0</v>
      </c>
      <c r="G477" s="108" t="n">
        <f aca="false">G475+G476</f>
        <v>913</v>
      </c>
      <c r="H477" s="108" t="n">
        <f aca="false">H475+H476</f>
        <v>0</v>
      </c>
      <c r="I477" s="108" t="n">
        <f aca="false">I475+I476</f>
        <v>0</v>
      </c>
      <c r="J477" s="108" t="n">
        <f aca="false">J475+J476</f>
        <v>0</v>
      </c>
      <c r="K477" s="108" t="n">
        <f aca="false">K475+K476</f>
        <v>4039</v>
      </c>
      <c r="L477" s="110"/>
      <c r="M477" s="110"/>
      <c r="N477" s="110"/>
      <c r="O477" s="110"/>
      <c r="P477" s="110"/>
      <c r="Q477" s="79"/>
      <c r="R477" s="79"/>
    </row>
    <row r="478" customFormat="false" ht="14.25" hidden="false" customHeight="true" outlineLevel="0" collapsed="false">
      <c r="A478" s="99" t="s">
        <v>782</v>
      </c>
      <c r="B478" s="100" t="s">
        <v>783</v>
      </c>
      <c r="C478" s="101"/>
      <c r="D478" s="101" t="n">
        <v>3130</v>
      </c>
      <c r="E478" s="101"/>
      <c r="F478" s="101"/>
      <c r="G478" s="101" t="n">
        <v>300</v>
      </c>
      <c r="H478" s="101"/>
      <c r="I478" s="101"/>
      <c r="J478" s="101"/>
      <c r="K478" s="101" t="n">
        <f aca="false">SUM(C478:J478)</f>
        <v>3430</v>
      </c>
      <c r="L478" s="92"/>
      <c r="M478" s="92"/>
      <c r="N478" s="92"/>
      <c r="O478" s="92"/>
      <c r="P478" s="92"/>
      <c r="Q478" s="93"/>
      <c r="R478" s="79"/>
    </row>
    <row r="479" customFormat="false" ht="14.25" hidden="false" customHeight="true" outlineLevel="0" collapsed="false">
      <c r="A479" s="103"/>
      <c r="B479" s="147" t="s">
        <v>396</v>
      </c>
      <c r="C479" s="105"/>
      <c r="D479" s="105" t="n">
        <v>-125</v>
      </c>
      <c r="E479" s="105"/>
      <c r="F479" s="105"/>
      <c r="G479" s="105" t="n">
        <v>125</v>
      </c>
      <c r="H479" s="105"/>
      <c r="I479" s="105"/>
      <c r="J479" s="105"/>
      <c r="K479" s="101" t="n">
        <f aca="false">SUM(C479:J479)</f>
        <v>0</v>
      </c>
      <c r="L479" s="92"/>
      <c r="M479" s="92"/>
      <c r="N479" s="92"/>
      <c r="O479" s="92"/>
      <c r="P479" s="92"/>
      <c r="Q479" s="93"/>
      <c r="R479" s="79"/>
    </row>
    <row r="480" customFormat="false" ht="28.5" hidden="false" customHeight="true" outlineLevel="0" collapsed="false">
      <c r="A480" s="142"/>
      <c r="B480" s="107" t="s">
        <v>784</v>
      </c>
      <c r="C480" s="108" t="n">
        <f aca="false">C478+C479</f>
        <v>0</v>
      </c>
      <c r="D480" s="108" t="n">
        <f aca="false">D478+D479</f>
        <v>3005</v>
      </c>
      <c r="E480" s="108" t="n">
        <f aca="false">E478+E479</f>
        <v>0</v>
      </c>
      <c r="F480" s="108" t="n">
        <f aca="false">F478+F479</f>
        <v>0</v>
      </c>
      <c r="G480" s="108" t="n">
        <f aca="false">G478+G479</f>
        <v>425</v>
      </c>
      <c r="H480" s="108" t="n">
        <f aca="false">H478+H479</f>
        <v>0</v>
      </c>
      <c r="I480" s="108" t="n">
        <f aca="false">I478+I479</f>
        <v>0</v>
      </c>
      <c r="J480" s="108" t="n">
        <f aca="false">J478+J479</f>
        <v>0</v>
      </c>
      <c r="K480" s="108" t="n">
        <f aca="false">K478+K479</f>
        <v>3430</v>
      </c>
      <c r="L480" s="92"/>
      <c r="M480" s="92"/>
      <c r="N480" s="92"/>
      <c r="O480" s="92"/>
      <c r="P480" s="92"/>
      <c r="Q480" s="93"/>
      <c r="R480" s="79"/>
    </row>
    <row r="481" customFormat="false" ht="16.5" hidden="false" customHeight="true" outlineLevel="0" collapsed="false">
      <c r="A481" s="99" t="s">
        <v>785</v>
      </c>
      <c r="B481" s="100" t="s">
        <v>786</v>
      </c>
      <c r="C481" s="101"/>
      <c r="D481" s="101" t="n">
        <v>4559</v>
      </c>
      <c r="E481" s="101"/>
      <c r="F481" s="101"/>
      <c r="G481" s="101" t="n">
        <v>2420</v>
      </c>
      <c r="H481" s="101"/>
      <c r="I481" s="101"/>
      <c r="J481" s="101"/>
      <c r="K481" s="101" t="n">
        <f aca="false">SUM(C481:J481)</f>
        <v>6979</v>
      </c>
      <c r="L481" s="92"/>
      <c r="M481" s="92"/>
      <c r="N481" s="92"/>
      <c r="O481" s="92"/>
      <c r="P481" s="92"/>
      <c r="Q481" s="93"/>
      <c r="R481" s="79"/>
    </row>
    <row r="482" customFormat="false" ht="15.75" hidden="false" customHeight="true" outlineLevel="0" collapsed="false">
      <c r="A482" s="103"/>
      <c r="B482" s="147" t="s">
        <v>396</v>
      </c>
      <c r="C482" s="105"/>
      <c r="D482" s="105" t="n">
        <v>-45</v>
      </c>
      <c r="E482" s="105"/>
      <c r="F482" s="105"/>
      <c r="G482" s="105" t="n">
        <v>101</v>
      </c>
      <c r="H482" s="105"/>
      <c r="I482" s="105"/>
      <c r="J482" s="105"/>
      <c r="K482" s="101" t="n">
        <f aca="false">SUM(C482:J482)</f>
        <v>56</v>
      </c>
      <c r="L482" s="92"/>
      <c r="M482" s="92"/>
      <c r="N482" s="92"/>
      <c r="O482" s="92"/>
      <c r="P482" s="92"/>
      <c r="Q482" s="93"/>
      <c r="R482" s="79"/>
    </row>
    <row r="483" customFormat="false" ht="14.25" hidden="false" customHeight="true" outlineLevel="0" collapsed="false">
      <c r="A483" s="142"/>
      <c r="B483" s="107" t="s">
        <v>787</v>
      </c>
      <c r="C483" s="108" t="n">
        <f aca="false">C481+C482</f>
        <v>0</v>
      </c>
      <c r="D483" s="108" t="n">
        <f aca="false">D481+D482</f>
        <v>4514</v>
      </c>
      <c r="E483" s="108" t="n">
        <f aca="false">E481+E482</f>
        <v>0</v>
      </c>
      <c r="F483" s="108" t="n">
        <f aca="false">F481+F482</f>
        <v>0</v>
      </c>
      <c r="G483" s="108" t="n">
        <f aca="false">G481+G482</f>
        <v>2521</v>
      </c>
      <c r="H483" s="108" t="n">
        <f aca="false">H481+H482</f>
        <v>0</v>
      </c>
      <c r="I483" s="108" t="n">
        <f aca="false">I481+I482</f>
        <v>0</v>
      </c>
      <c r="J483" s="108" t="n">
        <f aca="false">J481+J482</f>
        <v>0</v>
      </c>
      <c r="K483" s="108" t="n">
        <f aca="false">K481+K482</f>
        <v>7035</v>
      </c>
      <c r="L483" s="92"/>
      <c r="M483" s="92"/>
      <c r="N483" s="92"/>
      <c r="O483" s="92"/>
      <c r="P483" s="92"/>
      <c r="Q483" s="93"/>
      <c r="R483" s="79"/>
    </row>
    <row r="484" customFormat="false" ht="15" hidden="false" customHeight="true" outlineLevel="0" collapsed="false">
      <c r="A484" s="99" t="s">
        <v>788</v>
      </c>
      <c r="B484" s="100" t="s">
        <v>789</v>
      </c>
      <c r="C484" s="101"/>
      <c r="D484" s="101" t="n">
        <v>4814</v>
      </c>
      <c r="E484" s="101"/>
      <c r="F484" s="101"/>
      <c r="G484" s="101" t="n">
        <v>3400</v>
      </c>
      <c r="H484" s="101"/>
      <c r="I484" s="101"/>
      <c r="J484" s="101"/>
      <c r="K484" s="101" t="n">
        <f aca="false">SUM(C484:J484)</f>
        <v>8214</v>
      </c>
      <c r="L484" s="92"/>
      <c r="M484" s="92"/>
      <c r="N484" s="92"/>
      <c r="O484" s="92"/>
      <c r="P484" s="92"/>
      <c r="Q484" s="93"/>
      <c r="R484" s="79"/>
    </row>
    <row r="485" customFormat="false" ht="15" hidden="false" customHeight="true" outlineLevel="0" collapsed="false">
      <c r="A485" s="103"/>
      <c r="B485" s="147" t="s">
        <v>396</v>
      </c>
      <c r="C485" s="105"/>
      <c r="D485" s="105" t="n">
        <v>-430</v>
      </c>
      <c r="E485" s="105"/>
      <c r="F485" s="105"/>
      <c r="G485" s="105" t="n">
        <v>288</v>
      </c>
      <c r="H485" s="105"/>
      <c r="I485" s="105"/>
      <c r="J485" s="105"/>
      <c r="K485" s="101" t="n">
        <f aca="false">SUM(C485:J485)</f>
        <v>-142</v>
      </c>
      <c r="L485" s="92"/>
      <c r="M485" s="92"/>
      <c r="N485" s="92"/>
      <c r="O485" s="92"/>
      <c r="P485" s="92"/>
      <c r="Q485" s="93"/>
      <c r="R485" s="79"/>
    </row>
    <row r="486" customFormat="false" ht="15" hidden="false" customHeight="true" outlineLevel="0" collapsed="false">
      <c r="A486" s="142"/>
      <c r="B486" s="107" t="s">
        <v>790</v>
      </c>
      <c r="C486" s="108" t="n">
        <f aca="false">C484+C485</f>
        <v>0</v>
      </c>
      <c r="D486" s="108" t="n">
        <f aca="false">D484+D485</f>
        <v>4384</v>
      </c>
      <c r="E486" s="108" t="n">
        <f aca="false">E484+E485</f>
        <v>0</v>
      </c>
      <c r="F486" s="108" t="n">
        <f aca="false">F484+F485</f>
        <v>0</v>
      </c>
      <c r="G486" s="108" t="n">
        <f aca="false">G484+G485</f>
        <v>3688</v>
      </c>
      <c r="H486" s="108" t="n">
        <f aca="false">H484+H485</f>
        <v>0</v>
      </c>
      <c r="I486" s="108" t="n">
        <f aca="false">I484+I485</f>
        <v>0</v>
      </c>
      <c r="J486" s="108" t="n">
        <f aca="false">J484+J485</f>
        <v>0</v>
      </c>
      <c r="K486" s="108" t="n">
        <f aca="false">K484+K485</f>
        <v>8072</v>
      </c>
      <c r="L486" s="92"/>
      <c r="M486" s="92"/>
      <c r="N486" s="92"/>
      <c r="O486" s="92"/>
      <c r="P486" s="92"/>
      <c r="Q486" s="93"/>
      <c r="R486" s="79"/>
    </row>
    <row r="487" customFormat="false" ht="15" hidden="false" customHeight="true" outlineLevel="0" collapsed="false">
      <c r="A487" s="99" t="s">
        <v>791</v>
      </c>
      <c r="B487" s="100" t="s">
        <v>792</v>
      </c>
      <c r="C487" s="101" t="n">
        <v>0</v>
      </c>
      <c r="D487" s="101" t="n">
        <v>4898</v>
      </c>
      <c r="E487" s="101"/>
      <c r="F487" s="101"/>
      <c r="G487" s="101" t="n">
        <v>1000</v>
      </c>
      <c r="H487" s="101"/>
      <c r="I487" s="101"/>
      <c r="J487" s="101"/>
      <c r="K487" s="101" t="n">
        <f aca="false">SUM(C487:J487)</f>
        <v>5898</v>
      </c>
      <c r="L487" s="92"/>
      <c r="M487" s="92"/>
      <c r="N487" s="92"/>
      <c r="O487" s="92"/>
      <c r="P487" s="92"/>
      <c r="Q487" s="93"/>
      <c r="R487" s="79"/>
    </row>
    <row r="488" customFormat="false" ht="15" hidden="false" customHeight="true" outlineLevel="0" collapsed="false">
      <c r="A488" s="103"/>
      <c r="B488" s="104" t="s">
        <v>396</v>
      </c>
      <c r="C488" s="105"/>
      <c r="D488" s="105" t="n">
        <v>-56</v>
      </c>
      <c r="E488" s="105"/>
      <c r="F488" s="105"/>
      <c r="G488" s="105" t="n">
        <v>56</v>
      </c>
      <c r="H488" s="105"/>
      <c r="I488" s="105"/>
      <c r="J488" s="105"/>
      <c r="K488" s="101" t="n">
        <f aca="false">SUM(C488:J488)</f>
        <v>0</v>
      </c>
      <c r="L488" s="92"/>
      <c r="M488" s="92"/>
      <c r="N488" s="92"/>
      <c r="O488" s="92"/>
      <c r="P488" s="92"/>
      <c r="Q488" s="93"/>
      <c r="R488" s="79"/>
    </row>
    <row r="489" customFormat="false" ht="15" hidden="false" customHeight="true" outlineLevel="0" collapsed="false">
      <c r="A489" s="142"/>
      <c r="B489" s="107" t="s">
        <v>793</v>
      </c>
      <c r="C489" s="108" t="n">
        <f aca="false">C487+C488</f>
        <v>0</v>
      </c>
      <c r="D489" s="108" t="n">
        <f aca="false">D487+D488</f>
        <v>4842</v>
      </c>
      <c r="E489" s="108" t="n">
        <f aca="false">E487+E488</f>
        <v>0</v>
      </c>
      <c r="F489" s="108" t="n">
        <f aca="false">F487+F488</f>
        <v>0</v>
      </c>
      <c r="G489" s="108" t="n">
        <f aca="false">G487+G488</f>
        <v>1056</v>
      </c>
      <c r="H489" s="108" t="n">
        <f aca="false">H487+H488</f>
        <v>0</v>
      </c>
      <c r="I489" s="108" t="n">
        <f aca="false">I487+I488</f>
        <v>0</v>
      </c>
      <c r="J489" s="108" t="n">
        <f aca="false">J487+J488</f>
        <v>0</v>
      </c>
      <c r="K489" s="108" t="n">
        <f aca="false">K487+K488</f>
        <v>5898</v>
      </c>
      <c r="L489" s="92"/>
      <c r="M489" s="92"/>
      <c r="N489" s="92"/>
      <c r="O489" s="92"/>
      <c r="P489" s="92"/>
      <c r="Q489" s="93"/>
      <c r="R489" s="79"/>
    </row>
    <row r="490" customFormat="false" ht="14.25" hidden="false" customHeight="true" outlineLevel="0" collapsed="false">
      <c r="A490" s="99" t="s">
        <v>794</v>
      </c>
      <c r="B490" s="100" t="s">
        <v>795</v>
      </c>
      <c r="C490" s="101"/>
      <c r="D490" s="101" t="n">
        <v>4001</v>
      </c>
      <c r="E490" s="101"/>
      <c r="F490" s="101"/>
      <c r="G490" s="101" t="n">
        <v>1400</v>
      </c>
      <c r="H490" s="101"/>
      <c r="I490" s="101"/>
      <c r="J490" s="101"/>
      <c r="K490" s="101" t="n">
        <f aca="false">SUM(C490:J490)</f>
        <v>5401</v>
      </c>
      <c r="L490" s="110"/>
      <c r="M490" s="110"/>
      <c r="N490" s="110"/>
      <c r="O490" s="110"/>
      <c r="P490" s="110"/>
      <c r="Q490" s="79"/>
      <c r="R490" s="79"/>
    </row>
    <row r="491" customFormat="false" ht="14.25" hidden="false" customHeight="true" outlineLevel="0" collapsed="false">
      <c r="A491" s="103"/>
      <c r="B491" s="104" t="s">
        <v>396</v>
      </c>
      <c r="C491" s="105"/>
      <c r="D491" s="105" t="n">
        <v>-26</v>
      </c>
      <c r="E491" s="105"/>
      <c r="F491" s="105"/>
      <c r="G491" s="105" t="n">
        <v>26</v>
      </c>
      <c r="H491" s="105"/>
      <c r="I491" s="105"/>
      <c r="J491" s="105"/>
      <c r="K491" s="101" t="n">
        <f aca="false">SUM(C491:J491)</f>
        <v>0</v>
      </c>
      <c r="L491" s="110"/>
      <c r="M491" s="110"/>
      <c r="N491" s="110"/>
      <c r="O491" s="110"/>
      <c r="P491" s="110"/>
      <c r="Q491" s="79"/>
      <c r="R491" s="79"/>
    </row>
    <row r="492" customFormat="false" ht="25.5" hidden="false" customHeight="true" outlineLevel="0" collapsed="false">
      <c r="A492" s="142"/>
      <c r="B492" s="107" t="s">
        <v>796</v>
      </c>
      <c r="C492" s="108" t="n">
        <f aca="false">C490+C491</f>
        <v>0</v>
      </c>
      <c r="D492" s="108" t="n">
        <f aca="false">D490+D491</f>
        <v>3975</v>
      </c>
      <c r="E492" s="108" t="n">
        <f aca="false">E490+E491</f>
        <v>0</v>
      </c>
      <c r="F492" s="108" t="n">
        <f aca="false">F490+F491</f>
        <v>0</v>
      </c>
      <c r="G492" s="108" t="n">
        <f aca="false">G490+G491</f>
        <v>1426</v>
      </c>
      <c r="H492" s="108" t="n">
        <f aca="false">H490+H491</f>
        <v>0</v>
      </c>
      <c r="I492" s="108" t="n">
        <f aca="false">I490+I491</f>
        <v>0</v>
      </c>
      <c r="J492" s="108" t="n">
        <f aca="false">J490+J491</f>
        <v>0</v>
      </c>
      <c r="K492" s="108" t="n">
        <f aca="false">K490+K491</f>
        <v>5401</v>
      </c>
      <c r="L492" s="110"/>
      <c r="M492" s="110"/>
      <c r="N492" s="110"/>
      <c r="O492" s="110"/>
      <c r="P492" s="110"/>
      <c r="Q492" s="79"/>
      <c r="R492" s="79"/>
    </row>
    <row r="493" customFormat="false" ht="14.25" hidden="false" customHeight="true" outlineLevel="0" collapsed="false">
      <c r="A493" s="99" t="s">
        <v>797</v>
      </c>
      <c r="B493" s="100" t="s">
        <v>798</v>
      </c>
      <c r="C493" s="101"/>
      <c r="D493" s="101" t="n">
        <v>5738</v>
      </c>
      <c r="E493" s="101"/>
      <c r="F493" s="101"/>
      <c r="G493" s="101" t="n">
        <v>1100</v>
      </c>
      <c r="H493" s="101"/>
      <c r="I493" s="101"/>
      <c r="J493" s="101"/>
      <c r="K493" s="101" t="n">
        <f aca="false">SUM(C493:J493)</f>
        <v>6838</v>
      </c>
      <c r="L493" s="110"/>
      <c r="M493" s="110"/>
      <c r="N493" s="110"/>
      <c r="O493" s="110"/>
      <c r="P493" s="110"/>
      <c r="Q493" s="79"/>
      <c r="R493" s="79"/>
    </row>
    <row r="494" customFormat="false" ht="14.25" hidden="false" customHeight="true" outlineLevel="0" collapsed="false">
      <c r="A494" s="103"/>
      <c r="B494" s="147" t="s">
        <v>396</v>
      </c>
      <c r="C494" s="105"/>
      <c r="D494" s="105" t="n">
        <v>-5</v>
      </c>
      <c r="E494" s="105"/>
      <c r="F494" s="105"/>
      <c r="G494" s="105" t="n">
        <v>5</v>
      </c>
      <c r="H494" s="105"/>
      <c r="I494" s="105"/>
      <c r="J494" s="105"/>
      <c r="K494" s="101" t="n">
        <f aca="false">SUM(C494:J494)</f>
        <v>0</v>
      </c>
      <c r="L494" s="110"/>
      <c r="M494" s="110"/>
      <c r="N494" s="110"/>
      <c r="O494" s="110"/>
      <c r="P494" s="110"/>
      <c r="Q494" s="79"/>
      <c r="R494" s="79"/>
    </row>
    <row r="495" customFormat="false" ht="27" hidden="false" customHeight="true" outlineLevel="0" collapsed="false">
      <c r="A495" s="142"/>
      <c r="B495" s="107" t="s">
        <v>799</v>
      </c>
      <c r="C495" s="108" t="n">
        <f aca="false">C493+C494</f>
        <v>0</v>
      </c>
      <c r="D495" s="108" t="n">
        <f aca="false">D493+D494</f>
        <v>5733</v>
      </c>
      <c r="E495" s="108" t="n">
        <f aca="false">E493+E494</f>
        <v>0</v>
      </c>
      <c r="F495" s="108" t="n">
        <f aca="false">F493+F494</f>
        <v>0</v>
      </c>
      <c r="G495" s="108" t="n">
        <f aca="false">G493+G494</f>
        <v>1105</v>
      </c>
      <c r="H495" s="108" t="n">
        <f aca="false">H493+H494</f>
        <v>0</v>
      </c>
      <c r="I495" s="108" t="n">
        <f aca="false">I493+I494</f>
        <v>0</v>
      </c>
      <c r="J495" s="108" t="n">
        <f aca="false">J493+J494</f>
        <v>0</v>
      </c>
      <c r="K495" s="108" t="n">
        <f aca="false">K493+K494</f>
        <v>6838</v>
      </c>
      <c r="L495" s="110"/>
      <c r="M495" s="110"/>
      <c r="N495" s="110"/>
      <c r="O495" s="110"/>
      <c r="P495" s="110"/>
      <c r="Q495" s="79"/>
      <c r="R495" s="79"/>
    </row>
    <row r="496" customFormat="false" ht="14.25" hidden="false" customHeight="true" outlineLevel="0" collapsed="false">
      <c r="A496" s="99" t="s">
        <v>800</v>
      </c>
      <c r="B496" s="100" t="s">
        <v>801</v>
      </c>
      <c r="C496" s="101"/>
      <c r="D496" s="101" t="n">
        <v>3919</v>
      </c>
      <c r="E496" s="101"/>
      <c r="F496" s="101"/>
      <c r="G496" s="101" t="n">
        <v>1600</v>
      </c>
      <c r="H496" s="101"/>
      <c r="I496" s="101"/>
      <c r="J496" s="101"/>
      <c r="K496" s="101" t="n">
        <f aca="false">SUM(C496:J496)</f>
        <v>5519</v>
      </c>
      <c r="L496" s="92"/>
      <c r="M496" s="92"/>
      <c r="N496" s="92"/>
      <c r="O496" s="92"/>
      <c r="P496" s="92"/>
      <c r="Q496" s="93"/>
      <c r="R496" s="79"/>
    </row>
    <row r="497" customFormat="false" ht="14.25" hidden="false" customHeight="true" outlineLevel="0" collapsed="false">
      <c r="A497" s="103"/>
      <c r="B497" s="147" t="s">
        <v>396</v>
      </c>
      <c r="C497" s="105"/>
      <c r="D497" s="105" t="n">
        <v>951</v>
      </c>
      <c r="E497" s="105"/>
      <c r="F497" s="105"/>
      <c r="G497" s="105" t="n">
        <v>29</v>
      </c>
      <c r="H497" s="105"/>
      <c r="I497" s="105"/>
      <c r="J497" s="105"/>
      <c r="K497" s="101" t="n">
        <f aca="false">SUM(C497:J497)</f>
        <v>980</v>
      </c>
      <c r="L497" s="92"/>
      <c r="M497" s="92"/>
      <c r="N497" s="92"/>
      <c r="O497" s="92"/>
      <c r="P497" s="92"/>
      <c r="Q497" s="93"/>
      <c r="R497" s="79"/>
    </row>
    <row r="498" customFormat="false" ht="27.75" hidden="false" customHeight="true" outlineLevel="0" collapsed="false">
      <c r="A498" s="106"/>
      <c r="B498" s="107" t="s">
        <v>802</v>
      </c>
      <c r="C498" s="108" t="n">
        <f aca="false">C496+C497</f>
        <v>0</v>
      </c>
      <c r="D498" s="108" t="n">
        <f aca="false">D496+D497</f>
        <v>4870</v>
      </c>
      <c r="E498" s="108" t="n">
        <f aca="false">E496+E497</f>
        <v>0</v>
      </c>
      <c r="F498" s="108" t="n">
        <f aca="false">F496+F497</f>
        <v>0</v>
      </c>
      <c r="G498" s="108" t="n">
        <f aca="false">G496+G497</f>
        <v>1629</v>
      </c>
      <c r="H498" s="108" t="n">
        <f aca="false">H496+H497</f>
        <v>0</v>
      </c>
      <c r="I498" s="108" t="n">
        <f aca="false">I496+I497</f>
        <v>0</v>
      </c>
      <c r="J498" s="108" t="n">
        <f aca="false">J496+J497</f>
        <v>0</v>
      </c>
      <c r="K498" s="108" t="n">
        <f aca="false">K496+K497</f>
        <v>6499</v>
      </c>
      <c r="L498" s="92"/>
      <c r="M498" s="92"/>
      <c r="N498" s="92"/>
      <c r="O498" s="92"/>
      <c r="P498" s="92"/>
      <c r="Q498" s="93"/>
      <c r="R498" s="79"/>
    </row>
    <row r="499" customFormat="false" ht="14.25" hidden="false" customHeight="true" outlineLevel="0" collapsed="false">
      <c r="A499" s="99" t="s">
        <v>803</v>
      </c>
      <c r="B499" s="100" t="s">
        <v>804</v>
      </c>
      <c r="C499" s="101"/>
      <c r="D499" s="101" t="n">
        <v>4532</v>
      </c>
      <c r="E499" s="101"/>
      <c r="F499" s="101"/>
      <c r="G499" s="101" t="n">
        <v>1660</v>
      </c>
      <c r="H499" s="101"/>
      <c r="I499" s="101"/>
      <c r="J499" s="101"/>
      <c r="K499" s="101" t="n">
        <f aca="false">SUM(C499:J499)</f>
        <v>6192</v>
      </c>
      <c r="L499" s="114"/>
      <c r="M499" s="114"/>
      <c r="N499" s="114"/>
      <c r="O499" s="114"/>
      <c r="P499" s="114"/>
      <c r="Q499" s="79"/>
      <c r="R499" s="79"/>
    </row>
    <row r="500" customFormat="false" ht="14.25" hidden="false" customHeight="true" outlineLevel="0" collapsed="false">
      <c r="A500" s="103"/>
      <c r="B500" s="147" t="s">
        <v>396</v>
      </c>
      <c r="C500" s="105"/>
      <c r="D500" s="105" t="n">
        <v>-124</v>
      </c>
      <c r="E500" s="105"/>
      <c r="F500" s="105"/>
      <c r="G500" s="105" t="n">
        <v>124</v>
      </c>
      <c r="H500" s="105"/>
      <c r="I500" s="105"/>
      <c r="J500" s="105"/>
      <c r="K500" s="101" t="n">
        <f aca="false">SUM(C500:J500)</f>
        <v>0</v>
      </c>
      <c r="L500" s="114"/>
      <c r="M500" s="114"/>
      <c r="N500" s="114"/>
      <c r="O500" s="114"/>
      <c r="P500" s="114"/>
      <c r="Q500" s="79"/>
      <c r="R500" s="79"/>
    </row>
    <row r="501" customFormat="false" ht="29.25" hidden="false" customHeight="true" outlineLevel="0" collapsed="false">
      <c r="A501" s="142"/>
      <c r="B501" s="107" t="s">
        <v>805</v>
      </c>
      <c r="C501" s="108" t="n">
        <f aca="false">C499+C500</f>
        <v>0</v>
      </c>
      <c r="D501" s="108" t="n">
        <f aca="false">D499+D500</f>
        <v>4408</v>
      </c>
      <c r="E501" s="108" t="n">
        <f aca="false">E499+E500</f>
        <v>0</v>
      </c>
      <c r="F501" s="108" t="n">
        <f aca="false">F499+F500</f>
        <v>0</v>
      </c>
      <c r="G501" s="108" t="n">
        <f aca="false">G499+G500</f>
        <v>1784</v>
      </c>
      <c r="H501" s="108" t="n">
        <f aca="false">H499+H500</f>
        <v>0</v>
      </c>
      <c r="I501" s="108" t="n">
        <f aca="false">I499+I500</f>
        <v>0</v>
      </c>
      <c r="J501" s="108" t="n">
        <f aca="false">J499+J500</f>
        <v>0</v>
      </c>
      <c r="K501" s="108" t="n">
        <f aca="false">K499+K500</f>
        <v>6192</v>
      </c>
      <c r="L501" s="114"/>
      <c r="M501" s="114"/>
      <c r="N501" s="114"/>
      <c r="O501" s="114"/>
      <c r="P501" s="114"/>
      <c r="Q501" s="79"/>
      <c r="R501" s="79"/>
    </row>
    <row r="502" customFormat="false" ht="14.25" hidden="false" customHeight="true" outlineLevel="0" collapsed="false">
      <c r="A502" s="99" t="s">
        <v>806</v>
      </c>
      <c r="B502" s="100" t="s">
        <v>807</v>
      </c>
      <c r="C502" s="101"/>
      <c r="D502" s="101" t="n">
        <v>10099</v>
      </c>
      <c r="E502" s="101"/>
      <c r="F502" s="101"/>
      <c r="G502" s="101" t="n">
        <v>3551</v>
      </c>
      <c r="H502" s="101"/>
      <c r="I502" s="101"/>
      <c r="J502" s="101"/>
      <c r="K502" s="101" t="n">
        <f aca="false">SUM(C502:J502)</f>
        <v>13650</v>
      </c>
      <c r="L502" s="92"/>
      <c r="M502" s="92"/>
      <c r="N502" s="92"/>
      <c r="O502" s="92"/>
      <c r="P502" s="92"/>
      <c r="Q502" s="93"/>
      <c r="R502" s="79"/>
    </row>
    <row r="503" customFormat="false" ht="14.25" hidden="false" customHeight="true" outlineLevel="0" collapsed="false">
      <c r="A503" s="103"/>
      <c r="B503" s="147" t="s">
        <v>396</v>
      </c>
      <c r="C503" s="105"/>
      <c r="D503" s="105" t="n">
        <v>-306</v>
      </c>
      <c r="E503" s="105"/>
      <c r="F503" s="105"/>
      <c r="G503" s="105"/>
      <c r="H503" s="105"/>
      <c r="I503" s="105"/>
      <c r="J503" s="105"/>
      <c r="K503" s="101" t="n">
        <f aca="false">SUM(C503:J503)</f>
        <v>-306</v>
      </c>
      <c r="L503" s="92"/>
      <c r="M503" s="92"/>
      <c r="N503" s="92"/>
      <c r="O503" s="92"/>
      <c r="P503" s="92"/>
      <c r="Q503" s="93"/>
      <c r="R503" s="79"/>
    </row>
    <row r="504" customFormat="false" ht="15.75" hidden="false" customHeight="true" outlineLevel="0" collapsed="false">
      <c r="A504" s="142"/>
      <c r="B504" s="107" t="s">
        <v>808</v>
      </c>
      <c r="C504" s="108" t="n">
        <f aca="false">C502+C503</f>
        <v>0</v>
      </c>
      <c r="D504" s="108" t="n">
        <f aca="false">D502+D503</f>
        <v>9793</v>
      </c>
      <c r="E504" s="108" t="n">
        <f aca="false">E502+E503</f>
        <v>0</v>
      </c>
      <c r="F504" s="108" t="n">
        <f aca="false">F502+F503</f>
        <v>0</v>
      </c>
      <c r="G504" s="108" t="n">
        <f aca="false">G502+G503</f>
        <v>3551</v>
      </c>
      <c r="H504" s="108" t="n">
        <f aca="false">H502+H503</f>
        <v>0</v>
      </c>
      <c r="I504" s="108" t="n">
        <f aca="false">I502+I503</f>
        <v>0</v>
      </c>
      <c r="J504" s="108" t="n">
        <f aca="false">J502+J503</f>
        <v>0</v>
      </c>
      <c r="K504" s="108" t="n">
        <f aca="false">K502+K503</f>
        <v>13344</v>
      </c>
      <c r="L504" s="92"/>
      <c r="M504" s="92"/>
      <c r="N504" s="92"/>
      <c r="O504" s="92"/>
      <c r="P504" s="92"/>
      <c r="Q504" s="93"/>
      <c r="R504" s="79"/>
    </row>
    <row r="505" customFormat="false" ht="14.25" hidden="false" customHeight="true" outlineLevel="0" collapsed="false">
      <c r="A505" s="99" t="s">
        <v>809</v>
      </c>
      <c r="B505" s="100" t="s">
        <v>810</v>
      </c>
      <c r="C505" s="101"/>
      <c r="D505" s="101" t="n">
        <v>4528</v>
      </c>
      <c r="E505" s="101"/>
      <c r="F505" s="101"/>
      <c r="G505" s="101" t="n">
        <v>2995</v>
      </c>
      <c r="H505" s="101"/>
      <c r="I505" s="101"/>
      <c r="J505" s="101"/>
      <c r="K505" s="101" t="n">
        <f aca="false">SUM(C505:J505)</f>
        <v>7523</v>
      </c>
      <c r="L505" s="110"/>
      <c r="M505" s="110"/>
      <c r="N505" s="110"/>
      <c r="O505" s="110"/>
      <c r="P505" s="110"/>
      <c r="Q505" s="79"/>
      <c r="R505" s="79"/>
    </row>
    <row r="506" customFormat="false" ht="14.25" hidden="false" customHeight="true" outlineLevel="0" collapsed="false">
      <c r="A506" s="103"/>
      <c r="B506" s="147" t="s">
        <v>396</v>
      </c>
      <c r="C506" s="105"/>
      <c r="D506" s="105"/>
      <c r="E506" s="105"/>
      <c r="F506" s="105"/>
      <c r="G506" s="105"/>
      <c r="H506" s="105"/>
      <c r="I506" s="105"/>
      <c r="J506" s="105"/>
      <c r="K506" s="101" t="n">
        <f aca="false">SUM(C506:J506)</f>
        <v>0</v>
      </c>
      <c r="L506" s="110"/>
      <c r="M506" s="110"/>
      <c r="N506" s="110"/>
      <c r="O506" s="110"/>
      <c r="P506" s="110"/>
      <c r="Q506" s="79"/>
      <c r="R506" s="79"/>
    </row>
    <row r="507" customFormat="false" ht="14.25" hidden="false" customHeight="true" outlineLevel="0" collapsed="false">
      <c r="A507" s="142"/>
      <c r="B507" s="107" t="s">
        <v>811</v>
      </c>
      <c r="C507" s="108" t="n">
        <f aca="false">C505+C506</f>
        <v>0</v>
      </c>
      <c r="D507" s="108" t="n">
        <f aca="false">D505+D506</f>
        <v>4528</v>
      </c>
      <c r="E507" s="108" t="n">
        <f aca="false">E505+E506</f>
        <v>0</v>
      </c>
      <c r="F507" s="108" t="n">
        <f aca="false">F505+F506</f>
        <v>0</v>
      </c>
      <c r="G507" s="108" t="n">
        <f aca="false">G505+G506</f>
        <v>2995</v>
      </c>
      <c r="H507" s="108" t="n">
        <f aca="false">H505+H506</f>
        <v>0</v>
      </c>
      <c r="I507" s="108" t="n">
        <f aca="false">I505+I506</f>
        <v>0</v>
      </c>
      <c r="J507" s="108" t="n">
        <f aca="false">J505+J506</f>
        <v>0</v>
      </c>
      <c r="K507" s="108" t="n">
        <f aca="false">K505+K506</f>
        <v>7523</v>
      </c>
      <c r="L507" s="110"/>
      <c r="M507" s="110"/>
      <c r="N507" s="110"/>
      <c r="O507" s="110"/>
      <c r="P507" s="110"/>
      <c r="Q507" s="79"/>
      <c r="R507" s="79"/>
    </row>
    <row r="508" customFormat="false" ht="14.25" hidden="false" customHeight="true" outlineLevel="0" collapsed="false">
      <c r="A508" s="99" t="s">
        <v>812</v>
      </c>
      <c r="B508" s="100" t="s">
        <v>813</v>
      </c>
      <c r="C508" s="101"/>
      <c r="D508" s="101" t="n">
        <v>4346</v>
      </c>
      <c r="E508" s="101"/>
      <c r="F508" s="101"/>
      <c r="G508" s="101" t="n">
        <v>2100</v>
      </c>
      <c r="H508" s="101"/>
      <c r="I508" s="101"/>
      <c r="J508" s="101"/>
      <c r="K508" s="101" t="n">
        <f aca="false">SUM(C508:J508)</f>
        <v>6446</v>
      </c>
      <c r="L508" s="92"/>
      <c r="M508" s="92"/>
      <c r="N508" s="92"/>
      <c r="O508" s="92"/>
      <c r="P508" s="92"/>
      <c r="Q508" s="93"/>
      <c r="R508" s="79"/>
    </row>
    <row r="509" customFormat="false" ht="14.25" hidden="false" customHeight="true" outlineLevel="0" collapsed="false">
      <c r="A509" s="103"/>
      <c r="B509" s="147" t="s">
        <v>396</v>
      </c>
      <c r="C509" s="105"/>
      <c r="D509" s="105" t="n">
        <v>-74</v>
      </c>
      <c r="E509" s="105"/>
      <c r="F509" s="105"/>
      <c r="G509" s="105" t="n">
        <v>74</v>
      </c>
      <c r="H509" s="105"/>
      <c r="I509" s="105"/>
      <c r="J509" s="105"/>
      <c r="K509" s="101" t="n">
        <f aca="false">SUM(C509:J509)</f>
        <v>0</v>
      </c>
      <c r="L509" s="92"/>
      <c r="M509" s="92"/>
      <c r="N509" s="92"/>
      <c r="O509" s="92"/>
      <c r="P509" s="92"/>
      <c r="Q509" s="93"/>
      <c r="R509" s="79"/>
    </row>
    <row r="510" customFormat="false" ht="13.5" hidden="false" customHeight="true" outlineLevel="0" collapsed="false">
      <c r="A510" s="142"/>
      <c r="B510" s="107" t="s">
        <v>814</v>
      </c>
      <c r="C510" s="108" t="n">
        <f aca="false">C508+C509</f>
        <v>0</v>
      </c>
      <c r="D510" s="108" t="n">
        <f aca="false">D508+D509</f>
        <v>4272</v>
      </c>
      <c r="E510" s="108" t="n">
        <f aca="false">E508+E509</f>
        <v>0</v>
      </c>
      <c r="F510" s="108" t="n">
        <f aca="false">F508+F509</f>
        <v>0</v>
      </c>
      <c r="G510" s="108" t="n">
        <f aca="false">G508+G509</f>
        <v>2174</v>
      </c>
      <c r="H510" s="108" t="n">
        <f aca="false">H508+H509</f>
        <v>0</v>
      </c>
      <c r="I510" s="108" t="n">
        <f aca="false">I508+I509</f>
        <v>0</v>
      </c>
      <c r="J510" s="108" t="n">
        <f aca="false">J508+J509</f>
        <v>0</v>
      </c>
      <c r="K510" s="108" t="n">
        <f aca="false">K508+K509</f>
        <v>6446</v>
      </c>
      <c r="L510" s="92"/>
      <c r="M510" s="92"/>
      <c r="N510" s="92"/>
      <c r="O510" s="92"/>
      <c r="P510" s="92"/>
      <c r="Q510" s="93"/>
      <c r="R510" s="79"/>
    </row>
    <row r="511" customFormat="false" ht="14.25" hidden="false" customHeight="true" outlineLevel="0" collapsed="false">
      <c r="A511" s="99" t="s">
        <v>815</v>
      </c>
      <c r="B511" s="100" t="s">
        <v>268</v>
      </c>
      <c r="C511" s="101" t="n">
        <v>502373</v>
      </c>
      <c r="D511" s="101" t="n">
        <v>62805</v>
      </c>
      <c r="E511" s="101"/>
      <c r="F511" s="101"/>
      <c r="G511" s="101" t="n">
        <v>12080</v>
      </c>
      <c r="H511" s="101"/>
      <c r="I511" s="101"/>
      <c r="J511" s="101"/>
      <c r="K511" s="101" t="n">
        <f aca="false">SUM(C511:J511)</f>
        <v>577258</v>
      </c>
      <c r="L511" s="110"/>
      <c r="M511" s="110"/>
      <c r="N511" s="110"/>
      <c r="O511" s="110"/>
      <c r="P511" s="110"/>
      <c r="Q511" s="79"/>
      <c r="R511" s="79"/>
    </row>
    <row r="512" customFormat="false" ht="14.25" hidden="false" customHeight="true" outlineLevel="0" collapsed="false">
      <c r="A512" s="103"/>
      <c r="B512" s="147" t="s">
        <v>396</v>
      </c>
      <c r="C512" s="105" t="n">
        <v>-4884</v>
      </c>
      <c r="D512" s="105" t="n">
        <v>-3980</v>
      </c>
      <c r="E512" s="105"/>
      <c r="F512" s="105"/>
      <c r="G512" s="105" t="n">
        <v>-636</v>
      </c>
      <c r="H512" s="105"/>
      <c r="I512" s="105"/>
      <c r="J512" s="105"/>
      <c r="K512" s="101" t="n">
        <f aca="false">SUM(C512:J512)</f>
        <v>-9500</v>
      </c>
      <c r="L512" s="110"/>
      <c r="M512" s="110"/>
      <c r="N512" s="110"/>
      <c r="O512" s="110"/>
      <c r="P512" s="110"/>
      <c r="Q512" s="79"/>
      <c r="R512" s="79"/>
    </row>
    <row r="513" customFormat="false" ht="14.25" hidden="false" customHeight="true" outlineLevel="0" collapsed="false">
      <c r="A513" s="142"/>
      <c r="B513" s="107" t="s">
        <v>816</v>
      </c>
      <c r="C513" s="108" t="n">
        <f aca="false">C511+C512</f>
        <v>497489</v>
      </c>
      <c r="D513" s="108" t="n">
        <f aca="false">D511+D512</f>
        <v>58825</v>
      </c>
      <c r="E513" s="108" t="n">
        <f aca="false">E511+E512</f>
        <v>0</v>
      </c>
      <c r="F513" s="108" t="n">
        <f aca="false">F511+F512</f>
        <v>0</v>
      </c>
      <c r="G513" s="108" t="n">
        <f aca="false">G511+G512</f>
        <v>11444</v>
      </c>
      <c r="H513" s="108" t="n">
        <f aca="false">H511+H512</f>
        <v>0</v>
      </c>
      <c r="I513" s="108" t="n">
        <f aca="false">I511+I512</f>
        <v>0</v>
      </c>
      <c r="J513" s="108" t="n">
        <f aca="false">J511+J512</f>
        <v>0</v>
      </c>
      <c r="K513" s="108" t="n">
        <f aca="false">K511+K512</f>
        <v>567758</v>
      </c>
      <c r="L513" s="110"/>
      <c r="M513" s="110"/>
      <c r="N513" s="110"/>
      <c r="O513" s="110"/>
      <c r="P513" s="110"/>
      <c r="Q513" s="79"/>
      <c r="R513" s="79"/>
    </row>
    <row r="514" customFormat="false" ht="14.25" hidden="false" customHeight="true" outlineLevel="0" collapsed="false">
      <c r="A514" s="99" t="s">
        <v>817</v>
      </c>
      <c r="B514" s="123" t="s">
        <v>818</v>
      </c>
      <c r="C514" s="101" t="n">
        <v>2556</v>
      </c>
      <c r="D514" s="101" t="n">
        <v>1126</v>
      </c>
      <c r="E514" s="101"/>
      <c r="F514" s="101"/>
      <c r="G514" s="101"/>
      <c r="H514" s="101"/>
      <c r="I514" s="101"/>
      <c r="J514" s="101"/>
      <c r="K514" s="101" t="n">
        <f aca="false">SUM(C514:J514)</f>
        <v>3682</v>
      </c>
      <c r="L514" s="79"/>
      <c r="M514" s="79"/>
      <c r="N514" s="79"/>
      <c r="O514" s="79"/>
      <c r="P514" s="79"/>
      <c r="Q514" s="79"/>
      <c r="R514" s="79"/>
    </row>
    <row r="515" customFormat="false" ht="14.25" hidden="false" customHeight="true" outlineLevel="0" collapsed="false">
      <c r="A515" s="103"/>
      <c r="B515" s="147" t="s">
        <v>396</v>
      </c>
      <c r="C515" s="105" t="n">
        <v>1915</v>
      </c>
      <c r="D515" s="105" t="n">
        <v>-1000</v>
      </c>
      <c r="E515" s="105"/>
      <c r="F515" s="105"/>
      <c r="G515" s="105"/>
      <c r="H515" s="105"/>
      <c r="I515" s="105"/>
      <c r="J515" s="105"/>
      <c r="K515" s="101" t="n">
        <f aca="false">SUM(C515:J515)</f>
        <v>915</v>
      </c>
      <c r="L515" s="79"/>
      <c r="M515" s="79"/>
      <c r="N515" s="79"/>
      <c r="O515" s="79"/>
      <c r="P515" s="79"/>
      <c r="Q515" s="79"/>
      <c r="R515" s="79"/>
    </row>
    <row r="516" customFormat="false" ht="26.25" hidden="false" customHeight="true" outlineLevel="0" collapsed="false">
      <c r="A516" s="142"/>
      <c r="B516" s="126" t="s">
        <v>819</v>
      </c>
      <c r="C516" s="108" t="n">
        <f aca="false">C514+C515</f>
        <v>4471</v>
      </c>
      <c r="D516" s="108" t="n">
        <f aca="false">D514+D515</f>
        <v>126</v>
      </c>
      <c r="E516" s="108" t="n">
        <f aca="false">E514+E515</f>
        <v>0</v>
      </c>
      <c r="F516" s="108" t="n">
        <f aca="false">F514+F515</f>
        <v>0</v>
      </c>
      <c r="G516" s="108" t="n">
        <f aca="false">G514+G515</f>
        <v>0</v>
      </c>
      <c r="H516" s="108" t="n">
        <f aca="false">H514+H515</f>
        <v>0</v>
      </c>
      <c r="I516" s="108" t="n">
        <f aca="false">I514+I515</f>
        <v>0</v>
      </c>
      <c r="J516" s="108" t="n">
        <f aca="false">J514+J515</f>
        <v>0</v>
      </c>
      <c r="K516" s="108" t="n">
        <f aca="false">K514+K515</f>
        <v>4597</v>
      </c>
      <c r="L516" s="79"/>
      <c r="M516" s="79"/>
      <c r="N516" s="79"/>
      <c r="O516" s="79"/>
      <c r="P516" s="79"/>
      <c r="Q516" s="79"/>
      <c r="R516" s="79"/>
    </row>
    <row r="517" customFormat="false" ht="14.25" hidden="false" customHeight="true" outlineLevel="0" collapsed="false">
      <c r="A517" s="99" t="s">
        <v>820</v>
      </c>
      <c r="B517" s="123" t="s">
        <v>821</v>
      </c>
      <c r="C517" s="101" t="n">
        <v>29878</v>
      </c>
      <c r="D517" s="101" t="n">
        <v>4000</v>
      </c>
      <c r="E517" s="101"/>
      <c r="F517" s="101"/>
      <c r="G517" s="101"/>
      <c r="H517" s="101"/>
      <c r="I517" s="101"/>
      <c r="J517" s="101"/>
      <c r="K517" s="101" t="n">
        <f aca="false">SUM(C517:J517)</f>
        <v>33878</v>
      </c>
      <c r="L517" s="79"/>
      <c r="M517" s="79"/>
      <c r="N517" s="79"/>
      <c r="O517" s="79"/>
      <c r="P517" s="79"/>
      <c r="Q517" s="79"/>
      <c r="R517" s="79"/>
    </row>
    <row r="518" customFormat="false" ht="14.25" hidden="false" customHeight="true" outlineLevel="0" collapsed="false">
      <c r="A518" s="103"/>
      <c r="B518" s="147" t="s">
        <v>396</v>
      </c>
      <c r="C518" s="105" t="n">
        <v>752</v>
      </c>
      <c r="D518" s="105" t="n">
        <v>1333</v>
      </c>
      <c r="E518" s="105"/>
      <c r="F518" s="105"/>
      <c r="G518" s="105"/>
      <c r="H518" s="105"/>
      <c r="I518" s="105"/>
      <c r="J518" s="105"/>
      <c r="K518" s="101" t="n">
        <f aca="false">SUM(C518:J518)</f>
        <v>2085</v>
      </c>
      <c r="L518" s="79"/>
      <c r="M518" s="79"/>
      <c r="N518" s="79"/>
      <c r="O518" s="79"/>
      <c r="P518" s="79"/>
      <c r="Q518" s="79"/>
      <c r="R518" s="79"/>
    </row>
    <row r="519" customFormat="false" ht="25.5" hidden="false" customHeight="true" outlineLevel="0" collapsed="false">
      <c r="A519" s="126"/>
      <c r="B519" s="126" t="s">
        <v>822</v>
      </c>
      <c r="C519" s="108" t="n">
        <f aca="false">C517+C518</f>
        <v>30630</v>
      </c>
      <c r="D519" s="108" t="n">
        <f aca="false">D517+D518</f>
        <v>5333</v>
      </c>
      <c r="E519" s="108" t="n">
        <f aca="false">E517+E518</f>
        <v>0</v>
      </c>
      <c r="F519" s="108" t="n">
        <f aca="false">F517+F518</f>
        <v>0</v>
      </c>
      <c r="G519" s="108" t="n">
        <f aca="false">G517+G518</f>
        <v>0</v>
      </c>
      <c r="H519" s="108" t="n">
        <f aca="false">H517+H518</f>
        <v>0</v>
      </c>
      <c r="I519" s="108" t="n">
        <f aca="false">I517+I518</f>
        <v>0</v>
      </c>
      <c r="J519" s="108" t="n">
        <f aca="false">J517+J518</f>
        <v>0</v>
      </c>
      <c r="K519" s="108" t="n">
        <f aca="false">K517+K518</f>
        <v>35963</v>
      </c>
      <c r="L519" s="79"/>
      <c r="M519" s="79"/>
      <c r="N519" s="79"/>
      <c r="O519" s="79"/>
      <c r="P519" s="79"/>
      <c r="Q519" s="79"/>
      <c r="R519" s="79"/>
    </row>
    <row r="520" customFormat="false" ht="14.25" hidden="false" customHeight="true" outlineLevel="0" collapsed="false">
      <c r="A520" s="252" t="s">
        <v>823</v>
      </c>
      <c r="B520" s="247" t="s">
        <v>824</v>
      </c>
      <c r="C520" s="253" t="n">
        <f aca="false">C523+C532+C535+C538+C541+C544+C547+C526+C529</f>
        <v>244363</v>
      </c>
      <c r="D520" s="253" t="n">
        <f aca="false">D523+D532+D535+D538+D541+D544+D547+D526+D529</f>
        <v>102394</v>
      </c>
      <c r="E520" s="253" t="n">
        <f aca="false">E523+E532+E535+E538+E541+E544+E547+E526+E529</f>
        <v>0</v>
      </c>
      <c r="F520" s="253" t="n">
        <f aca="false">F523+F532+F535+F538+F541+F544+F547+F526+F529</f>
        <v>0</v>
      </c>
      <c r="G520" s="253" t="n">
        <f aca="false">G523+G532+G535+G538+G541+G544+G547+G526+G529</f>
        <v>29148</v>
      </c>
      <c r="H520" s="253" t="n">
        <f aca="false">H523+H532+H535+H538+H541+H544+H547+H526+H529</f>
        <v>0</v>
      </c>
      <c r="I520" s="253" t="n">
        <f aca="false">I523+I532+I535+I538+I541+I544+I547+I526+I529</f>
        <v>0</v>
      </c>
      <c r="J520" s="253" t="n">
        <f aca="false">J523+J532+J535+J538+J541+J544+J547+J526+J529</f>
        <v>0</v>
      </c>
      <c r="K520" s="253" t="n">
        <f aca="false">K523+K532+K535+K538+K541+K544+K547+K526+K529</f>
        <v>375905</v>
      </c>
      <c r="L520" s="79"/>
      <c r="M520" s="79"/>
      <c r="N520" s="79"/>
      <c r="O520" s="79"/>
      <c r="P520" s="79"/>
      <c r="Q520" s="79"/>
      <c r="R520" s="79"/>
    </row>
    <row r="521" customFormat="false" ht="14.25" hidden="false" customHeight="true" outlineLevel="0" collapsed="false">
      <c r="A521" s="252"/>
      <c r="B521" s="104" t="s">
        <v>396</v>
      </c>
      <c r="C521" s="253" t="n">
        <f aca="false">C524+C533+C536+C539+C542+C545+C548+C527+C530</f>
        <v>-21891</v>
      </c>
      <c r="D521" s="253" t="n">
        <f aca="false">D524+D533+D536+D539+D542+D545+D548+D527+D530</f>
        <v>-2196</v>
      </c>
      <c r="E521" s="253" t="n">
        <f aca="false">E524+E533+E536+E539+E542+E545+E548+E527+E530</f>
        <v>0</v>
      </c>
      <c r="F521" s="253" t="n">
        <f aca="false">F524+F533+F536+F539+F542+F545+F548+F527+F530</f>
        <v>0</v>
      </c>
      <c r="G521" s="253" t="n">
        <f aca="false">G524+G533+G536+G539+G542+G545+G548+G527+G530</f>
        <v>2529</v>
      </c>
      <c r="H521" s="253" t="n">
        <f aca="false">H524+H533+H536+H539+H542+H545+H548+H527+H530</f>
        <v>0</v>
      </c>
      <c r="I521" s="253" t="n">
        <f aca="false">I524+I533+I536+I539+I542+I545+I548+I527+I530</f>
        <v>0</v>
      </c>
      <c r="J521" s="253" t="n">
        <f aca="false">J524+J533+J536+J539+J542+J545+J548+J527+J530</f>
        <v>0</v>
      </c>
      <c r="K521" s="253" t="n">
        <f aca="false">K524+K533+K536+K539+K542+K545+K548+K527+K530</f>
        <v>-21558</v>
      </c>
      <c r="L521" s="79"/>
      <c r="M521" s="79"/>
      <c r="N521" s="79"/>
      <c r="O521" s="79"/>
      <c r="P521" s="79"/>
      <c r="Q521" s="79"/>
      <c r="R521" s="79"/>
    </row>
    <row r="522" customFormat="false" ht="18.75" hidden="false" customHeight="true" outlineLevel="0" collapsed="false">
      <c r="A522" s="254"/>
      <c r="B522" s="255" t="s">
        <v>825</v>
      </c>
      <c r="C522" s="256" t="n">
        <f aca="false">C520+C521</f>
        <v>222472</v>
      </c>
      <c r="D522" s="256" t="n">
        <f aca="false">D520+D521</f>
        <v>100198</v>
      </c>
      <c r="E522" s="256" t="n">
        <f aca="false">E520+E521</f>
        <v>0</v>
      </c>
      <c r="F522" s="256" t="n">
        <f aca="false">F520+F521</f>
        <v>0</v>
      </c>
      <c r="G522" s="256" t="n">
        <f aca="false">G520+G521</f>
        <v>31677</v>
      </c>
      <c r="H522" s="256" t="n">
        <f aca="false">H520+H521</f>
        <v>0</v>
      </c>
      <c r="I522" s="256" t="n">
        <f aca="false">I520+I521</f>
        <v>0</v>
      </c>
      <c r="J522" s="256" t="n">
        <f aca="false">J520+J521</f>
        <v>0</v>
      </c>
      <c r="K522" s="256" t="n">
        <f aca="false">K520+K521</f>
        <v>354347</v>
      </c>
      <c r="L522" s="79"/>
      <c r="M522" s="79"/>
      <c r="N522" s="79"/>
      <c r="O522" s="79"/>
      <c r="P522" s="79"/>
      <c r="Q522" s="79"/>
      <c r="R522" s="79"/>
    </row>
    <row r="523" customFormat="false" ht="14.25" hidden="false" customHeight="true" outlineLevel="0" collapsed="false">
      <c r="A523" s="99" t="s">
        <v>826</v>
      </c>
      <c r="B523" s="100" t="s">
        <v>324</v>
      </c>
      <c r="C523" s="101" t="n">
        <v>175772</v>
      </c>
      <c r="D523" s="101" t="n">
        <v>66821</v>
      </c>
      <c r="E523" s="101"/>
      <c r="F523" s="101"/>
      <c r="G523" s="101" t="n">
        <v>3000</v>
      </c>
      <c r="H523" s="101"/>
      <c r="I523" s="101"/>
      <c r="J523" s="101"/>
      <c r="K523" s="101" t="n">
        <f aca="false">SUM(C523:J523)</f>
        <v>245593</v>
      </c>
      <c r="L523" s="79"/>
      <c r="M523" s="79"/>
      <c r="N523" s="79"/>
      <c r="O523" s="79"/>
      <c r="P523" s="79"/>
      <c r="Q523" s="79"/>
      <c r="R523" s="79"/>
    </row>
    <row r="524" customFormat="false" ht="14.25" hidden="false" customHeight="true" outlineLevel="0" collapsed="false">
      <c r="A524" s="103"/>
      <c r="B524" s="147" t="s">
        <v>396</v>
      </c>
      <c r="C524" s="105" t="n">
        <v>-22500</v>
      </c>
      <c r="D524" s="105" t="n">
        <v>-2529</v>
      </c>
      <c r="E524" s="105"/>
      <c r="F524" s="105"/>
      <c r="G524" s="105" t="n">
        <v>2529</v>
      </c>
      <c r="H524" s="105"/>
      <c r="I524" s="105"/>
      <c r="J524" s="105"/>
      <c r="K524" s="101" t="n">
        <f aca="false">SUM(C524:J524)</f>
        <v>-22500</v>
      </c>
      <c r="L524" s="79"/>
      <c r="M524" s="79"/>
      <c r="N524" s="79"/>
      <c r="O524" s="79"/>
      <c r="P524" s="79"/>
      <c r="Q524" s="79"/>
      <c r="R524" s="79"/>
    </row>
    <row r="525" customFormat="false" ht="28.5" hidden="false" customHeight="true" outlineLevel="0" collapsed="false">
      <c r="A525" s="142"/>
      <c r="B525" s="107" t="s">
        <v>827</v>
      </c>
      <c r="C525" s="108" t="n">
        <f aca="false">C523+C524</f>
        <v>153272</v>
      </c>
      <c r="D525" s="108" t="n">
        <f aca="false">D523+D524</f>
        <v>64292</v>
      </c>
      <c r="E525" s="108" t="n">
        <f aca="false">E523+E524</f>
        <v>0</v>
      </c>
      <c r="F525" s="108" t="n">
        <f aca="false">F523+F524</f>
        <v>0</v>
      </c>
      <c r="G525" s="108" t="n">
        <f aca="false">G523+G524</f>
        <v>5529</v>
      </c>
      <c r="H525" s="108" t="n">
        <f aca="false">H523+H524</f>
        <v>0</v>
      </c>
      <c r="I525" s="108" t="n">
        <f aca="false">I523+I524</f>
        <v>0</v>
      </c>
      <c r="J525" s="108" t="n">
        <f aca="false">J523+J524</f>
        <v>0</v>
      </c>
      <c r="K525" s="108" t="n">
        <f aca="false">K523+K524</f>
        <v>223093</v>
      </c>
      <c r="L525" s="79"/>
      <c r="M525" s="79"/>
      <c r="N525" s="79"/>
      <c r="O525" s="79"/>
      <c r="P525" s="79"/>
      <c r="Q525" s="79"/>
      <c r="R525" s="79"/>
    </row>
    <row r="526" customFormat="false" ht="14.25" hidden="false" customHeight="true" outlineLevel="0" collapsed="false">
      <c r="A526" s="99" t="s">
        <v>828</v>
      </c>
      <c r="B526" s="100" t="s">
        <v>160</v>
      </c>
      <c r="C526" s="101"/>
      <c r="D526" s="101"/>
      <c r="E526" s="101"/>
      <c r="F526" s="101"/>
      <c r="G526" s="101" t="n">
        <v>23000</v>
      </c>
      <c r="H526" s="101"/>
      <c r="I526" s="101"/>
      <c r="J526" s="101"/>
      <c r="K526" s="101" t="n">
        <f aca="false">SUM(C526:J526)</f>
        <v>23000</v>
      </c>
      <c r="L526" s="79"/>
      <c r="M526" s="79"/>
      <c r="N526" s="79"/>
      <c r="O526" s="79"/>
      <c r="P526" s="79"/>
      <c r="Q526" s="79"/>
      <c r="R526" s="79"/>
    </row>
    <row r="527" customFormat="false" ht="14.25" hidden="false" customHeight="true" outlineLevel="0" collapsed="false">
      <c r="A527" s="103"/>
      <c r="B527" s="147" t="s">
        <v>396</v>
      </c>
      <c r="C527" s="105"/>
      <c r="D527" s="105"/>
      <c r="E527" s="105"/>
      <c r="F527" s="105"/>
      <c r="G527" s="105"/>
      <c r="H527" s="105"/>
      <c r="I527" s="105"/>
      <c r="J527" s="105"/>
      <c r="K527" s="101" t="n">
        <f aca="false">SUM(C527:J527)</f>
        <v>0</v>
      </c>
      <c r="L527" s="79"/>
      <c r="M527" s="79"/>
      <c r="N527" s="79"/>
      <c r="O527" s="79"/>
      <c r="P527" s="79"/>
      <c r="Q527" s="79"/>
      <c r="R527" s="79"/>
    </row>
    <row r="528" customFormat="false" ht="14.25" hidden="false" customHeight="true" outlineLevel="0" collapsed="false">
      <c r="A528" s="106"/>
      <c r="B528" s="107" t="s">
        <v>829</v>
      </c>
      <c r="C528" s="108" t="n">
        <f aca="false">C526+C527</f>
        <v>0</v>
      </c>
      <c r="D528" s="108" t="n">
        <f aca="false">D526+D527</f>
        <v>0</v>
      </c>
      <c r="E528" s="108" t="n">
        <f aca="false">E526+E527</f>
        <v>0</v>
      </c>
      <c r="F528" s="108" t="n">
        <f aca="false">F526+F527</f>
        <v>0</v>
      </c>
      <c r="G528" s="108" t="n">
        <f aca="false">G526+G527</f>
        <v>23000</v>
      </c>
      <c r="H528" s="108" t="n">
        <f aca="false">H526+H527</f>
        <v>0</v>
      </c>
      <c r="I528" s="108" t="n">
        <f aca="false">I526+I527</f>
        <v>0</v>
      </c>
      <c r="J528" s="108" t="n">
        <f aca="false">J526+J527</f>
        <v>0</v>
      </c>
      <c r="K528" s="108" t="n">
        <f aca="false">K526+K527</f>
        <v>23000</v>
      </c>
      <c r="L528" s="79"/>
      <c r="M528" s="79"/>
      <c r="N528" s="79"/>
      <c r="O528" s="79"/>
      <c r="P528" s="79"/>
      <c r="Q528" s="79"/>
      <c r="R528" s="79"/>
    </row>
    <row r="529" customFormat="false" ht="14.25" hidden="false" customHeight="true" outlineLevel="0" collapsed="false">
      <c r="A529" s="99" t="s">
        <v>830</v>
      </c>
      <c r="B529" s="100" t="s">
        <v>831</v>
      </c>
      <c r="C529" s="101" t="n">
        <v>3670</v>
      </c>
      <c r="D529" s="101" t="n">
        <v>14801</v>
      </c>
      <c r="E529" s="101"/>
      <c r="F529" s="101"/>
      <c r="G529" s="101"/>
      <c r="H529" s="101"/>
      <c r="I529" s="101"/>
      <c r="J529" s="101"/>
      <c r="K529" s="101" t="n">
        <f aca="false">SUM(C529:J529)</f>
        <v>18471</v>
      </c>
      <c r="L529" s="79"/>
      <c r="M529" s="79"/>
      <c r="N529" s="79"/>
      <c r="O529" s="79"/>
      <c r="P529" s="79"/>
      <c r="Q529" s="79"/>
      <c r="R529" s="79"/>
    </row>
    <row r="530" customFormat="false" ht="14.25" hidden="false" customHeight="true" outlineLevel="0" collapsed="false">
      <c r="A530" s="103"/>
      <c r="B530" s="147" t="s">
        <v>396</v>
      </c>
      <c r="C530" s="105"/>
      <c r="D530" s="105"/>
      <c r="E530" s="105"/>
      <c r="F530" s="105"/>
      <c r="G530" s="105"/>
      <c r="H530" s="105"/>
      <c r="I530" s="105"/>
      <c r="J530" s="105"/>
      <c r="K530" s="101" t="n">
        <f aca="false">SUM(C530:J530)</f>
        <v>0</v>
      </c>
      <c r="L530" s="79"/>
      <c r="M530" s="79"/>
      <c r="N530" s="79"/>
      <c r="O530" s="79"/>
      <c r="P530" s="79"/>
      <c r="Q530" s="79"/>
      <c r="R530" s="79"/>
    </row>
    <row r="531" customFormat="false" ht="14.25" hidden="false" customHeight="true" outlineLevel="0" collapsed="false">
      <c r="A531" s="106"/>
      <c r="B531" s="107" t="s">
        <v>832</v>
      </c>
      <c r="C531" s="108" t="n">
        <f aca="false">C529+C530</f>
        <v>3670</v>
      </c>
      <c r="D531" s="108" t="n">
        <f aca="false">D529+D530</f>
        <v>14801</v>
      </c>
      <c r="E531" s="108" t="n">
        <f aca="false">E529+E530</f>
        <v>0</v>
      </c>
      <c r="F531" s="108" t="n">
        <f aca="false">F529+F530</f>
        <v>0</v>
      </c>
      <c r="G531" s="108" t="n">
        <f aca="false">G529+G530</f>
        <v>0</v>
      </c>
      <c r="H531" s="108" t="n">
        <f aca="false">H529+H530</f>
        <v>0</v>
      </c>
      <c r="I531" s="108" t="n">
        <f aca="false">I529+I530</f>
        <v>0</v>
      </c>
      <c r="J531" s="108" t="n">
        <f aca="false">J529+J530</f>
        <v>0</v>
      </c>
      <c r="K531" s="108" t="n">
        <f aca="false">K529+K530</f>
        <v>18471</v>
      </c>
      <c r="L531" s="79"/>
      <c r="M531" s="79"/>
      <c r="N531" s="79"/>
      <c r="O531" s="79"/>
      <c r="P531" s="79"/>
      <c r="Q531" s="79"/>
      <c r="R531" s="79"/>
    </row>
    <row r="532" customFormat="false" ht="14.25" hidden="false" customHeight="true" outlineLevel="0" collapsed="false">
      <c r="A532" s="99" t="s">
        <v>833</v>
      </c>
      <c r="B532" s="100" t="s">
        <v>834</v>
      </c>
      <c r="C532" s="101" t="n">
        <v>14267</v>
      </c>
      <c r="D532" s="101" t="n">
        <v>1762</v>
      </c>
      <c r="E532" s="101"/>
      <c r="F532" s="101"/>
      <c r="G532" s="101"/>
      <c r="H532" s="101"/>
      <c r="I532" s="101"/>
      <c r="J532" s="101"/>
      <c r="K532" s="101" t="n">
        <f aca="false">SUM(C532:J532)</f>
        <v>16029</v>
      </c>
      <c r="L532" s="79"/>
      <c r="M532" s="79"/>
      <c r="N532" s="79"/>
      <c r="O532" s="79"/>
      <c r="P532" s="79"/>
      <c r="Q532" s="79"/>
      <c r="R532" s="79"/>
    </row>
    <row r="533" customFormat="false" ht="14.25" hidden="false" customHeight="true" outlineLevel="0" collapsed="false">
      <c r="A533" s="103"/>
      <c r="B533" s="147" t="s">
        <v>396</v>
      </c>
      <c r="C533" s="105" t="n">
        <v>-875</v>
      </c>
      <c r="D533" s="105"/>
      <c r="E533" s="105"/>
      <c r="F533" s="105"/>
      <c r="G533" s="105"/>
      <c r="H533" s="105"/>
      <c r="I533" s="105"/>
      <c r="J533" s="105"/>
      <c r="K533" s="101" t="n">
        <f aca="false">SUM(C533:J533)</f>
        <v>-875</v>
      </c>
      <c r="L533" s="79"/>
      <c r="M533" s="79"/>
      <c r="N533" s="79"/>
      <c r="O533" s="79"/>
      <c r="P533" s="79"/>
      <c r="Q533" s="79"/>
      <c r="R533" s="79"/>
    </row>
    <row r="534" customFormat="false" ht="16.5" hidden="false" customHeight="true" outlineLevel="0" collapsed="false">
      <c r="A534" s="106"/>
      <c r="B534" s="107" t="s">
        <v>835</v>
      </c>
      <c r="C534" s="108" t="n">
        <f aca="false">C532+C533</f>
        <v>13392</v>
      </c>
      <c r="D534" s="108" t="n">
        <f aca="false">D532+D533</f>
        <v>1762</v>
      </c>
      <c r="E534" s="108" t="n">
        <f aca="false">E532+E533</f>
        <v>0</v>
      </c>
      <c r="F534" s="108" t="n">
        <f aca="false">F532+F533</f>
        <v>0</v>
      </c>
      <c r="G534" s="108" t="n">
        <f aca="false">G532+G533</f>
        <v>0</v>
      </c>
      <c r="H534" s="108" t="n">
        <f aca="false">H532+H533</f>
        <v>0</v>
      </c>
      <c r="I534" s="108" t="n">
        <f aca="false">I532+I533</f>
        <v>0</v>
      </c>
      <c r="J534" s="108" t="n">
        <f aca="false">J532+J533</f>
        <v>0</v>
      </c>
      <c r="K534" s="108" t="n">
        <f aca="false">K532+K533</f>
        <v>15154</v>
      </c>
      <c r="L534" s="79"/>
      <c r="M534" s="79"/>
      <c r="N534" s="79"/>
      <c r="O534" s="79"/>
      <c r="P534" s="79"/>
      <c r="Q534" s="79"/>
      <c r="R534" s="79"/>
    </row>
    <row r="535" customFormat="false" ht="14.25" hidden="false" customHeight="true" outlineLevel="0" collapsed="false">
      <c r="A535" s="99" t="s">
        <v>836</v>
      </c>
      <c r="B535" s="100" t="s">
        <v>837</v>
      </c>
      <c r="C535" s="101" t="n">
        <v>4226</v>
      </c>
      <c r="D535" s="101" t="n">
        <v>539</v>
      </c>
      <c r="E535" s="101"/>
      <c r="F535" s="101"/>
      <c r="G535" s="101" t="n">
        <v>614</v>
      </c>
      <c r="H535" s="101"/>
      <c r="I535" s="101"/>
      <c r="J535" s="101"/>
      <c r="K535" s="101" t="n">
        <f aca="false">SUM(C535:J535)</f>
        <v>5379</v>
      </c>
      <c r="L535" s="79"/>
      <c r="M535" s="79"/>
      <c r="N535" s="79"/>
      <c r="O535" s="79"/>
      <c r="P535" s="79"/>
      <c r="Q535" s="79"/>
      <c r="R535" s="79"/>
    </row>
    <row r="536" customFormat="false" ht="14.25" hidden="false" customHeight="true" outlineLevel="0" collapsed="false">
      <c r="A536" s="103"/>
      <c r="B536" s="147" t="s">
        <v>396</v>
      </c>
      <c r="C536" s="105" t="n">
        <v>589</v>
      </c>
      <c r="D536" s="105" t="n">
        <v>200</v>
      </c>
      <c r="E536" s="105"/>
      <c r="F536" s="105"/>
      <c r="G536" s="105"/>
      <c r="H536" s="105"/>
      <c r="I536" s="105"/>
      <c r="J536" s="105"/>
      <c r="K536" s="101" t="n">
        <f aca="false">SUM(C536:J536)</f>
        <v>789</v>
      </c>
      <c r="L536" s="79"/>
      <c r="M536" s="79"/>
      <c r="N536" s="79"/>
      <c r="O536" s="79"/>
      <c r="P536" s="79"/>
      <c r="Q536" s="79"/>
      <c r="R536" s="79"/>
    </row>
    <row r="537" customFormat="false" ht="17.25" hidden="false" customHeight="true" outlineLevel="0" collapsed="false">
      <c r="A537" s="106"/>
      <c r="B537" s="107" t="s">
        <v>838</v>
      </c>
      <c r="C537" s="108" t="n">
        <f aca="false">C535+C536</f>
        <v>4815</v>
      </c>
      <c r="D537" s="108" t="n">
        <f aca="false">D535+D536</f>
        <v>739</v>
      </c>
      <c r="E537" s="108" t="n">
        <f aca="false">E535+E536</f>
        <v>0</v>
      </c>
      <c r="F537" s="108" t="n">
        <f aca="false">F535+F536</f>
        <v>0</v>
      </c>
      <c r="G537" s="108" t="n">
        <f aca="false">G535+G536</f>
        <v>614</v>
      </c>
      <c r="H537" s="108" t="n">
        <f aca="false">H535+H536</f>
        <v>0</v>
      </c>
      <c r="I537" s="108" t="n">
        <f aca="false">I535+I536</f>
        <v>0</v>
      </c>
      <c r="J537" s="108" t="n">
        <f aca="false">J535+J536</f>
        <v>0</v>
      </c>
      <c r="K537" s="108" t="n">
        <f aca="false">K535+K536</f>
        <v>6168</v>
      </c>
      <c r="L537" s="79"/>
      <c r="M537" s="79"/>
      <c r="N537" s="79"/>
      <c r="O537" s="79"/>
      <c r="P537" s="79"/>
      <c r="Q537" s="79"/>
      <c r="R537" s="79"/>
    </row>
    <row r="538" customFormat="false" ht="14.25" hidden="false" customHeight="true" outlineLevel="0" collapsed="false">
      <c r="A538" s="99" t="s">
        <v>839</v>
      </c>
      <c r="B538" s="100" t="s">
        <v>840</v>
      </c>
      <c r="C538" s="101" t="n">
        <v>15734</v>
      </c>
      <c r="D538" s="101" t="n">
        <v>8163</v>
      </c>
      <c r="E538" s="101"/>
      <c r="F538" s="101"/>
      <c r="G538" s="101" t="n">
        <v>1834</v>
      </c>
      <c r="H538" s="101"/>
      <c r="I538" s="101"/>
      <c r="J538" s="101"/>
      <c r="K538" s="101" t="n">
        <f aca="false">SUM(C538:J538)</f>
        <v>25731</v>
      </c>
      <c r="L538" s="79"/>
      <c r="M538" s="79"/>
      <c r="N538" s="79"/>
      <c r="O538" s="79"/>
      <c r="P538" s="79"/>
      <c r="Q538" s="79"/>
      <c r="R538" s="79"/>
    </row>
    <row r="539" customFormat="false" ht="14.25" hidden="false" customHeight="true" outlineLevel="0" collapsed="false">
      <c r="A539" s="103"/>
      <c r="B539" s="147" t="s">
        <v>396</v>
      </c>
      <c r="C539" s="105"/>
      <c r="D539" s="105"/>
      <c r="E539" s="105"/>
      <c r="F539" s="105"/>
      <c r="G539" s="105"/>
      <c r="H539" s="105"/>
      <c r="I539" s="105"/>
      <c r="J539" s="105"/>
      <c r="K539" s="101" t="n">
        <f aca="false">SUM(C539:J539)</f>
        <v>0</v>
      </c>
      <c r="L539" s="79"/>
      <c r="M539" s="79"/>
      <c r="N539" s="79"/>
      <c r="O539" s="79"/>
      <c r="P539" s="79"/>
      <c r="Q539" s="79"/>
      <c r="R539" s="79"/>
    </row>
    <row r="540" customFormat="false" ht="28.5" hidden="false" customHeight="true" outlineLevel="0" collapsed="false">
      <c r="A540" s="106"/>
      <c r="B540" s="107" t="s">
        <v>841</v>
      </c>
      <c r="C540" s="108" t="n">
        <f aca="false">C538+C539</f>
        <v>15734</v>
      </c>
      <c r="D540" s="108" t="n">
        <f aca="false">D538+D539</f>
        <v>8163</v>
      </c>
      <c r="E540" s="108" t="n">
        <f aca="false">E538+E539</f>
        <v>0</v>
      </c>
      <c r="F540" s="108" t="n">
        <f aca="false">F538+F539</f>
        <v>0</v>
      </c>
      <c r="G540" s="108" t="n">
        <f aca="false">G538+G539</f>
        <v>1834</v>
      </c>
      <c r="H540" s="108" t="n">
        <f aca="false">H538+H539</f>
        <v>0</v>
      </c>
      <c r="I540" s="108" t="n">
        <f aca="false">I538+I539</f>
        <v>0</v>
      </c>
      <c r="J540" s="108" t="n">
        <f aca="false">J538+J539</f>
        <v>0</v>
      </c>
      <c r="K540" s="108" t="n">
        <f aca="false">K538+K539</f>
        <v>25731</v>
      </c>
      <c r="L540" s="79"/>
      <c r="M540" s="79"/>
      <c r="N540" s="79"/>
      <c r="O540" s="79"/>
      <c r="P540" s="79"/>
      <c r="Q540" s="79"/>
      <c r="R540" s="79"/>
    </row>
    <row r="541" customFormat="false" ht="14.25" hidden="false" customHeight="true" outlineLevel="0" collapsed="false">
      <c r="A541" s="99" t="s">
        <v>842</v>
      </c>
      <c r="B541" s="100" t="s">
        <v>843</v>
      </c>
      <c r="C541" s="101" t="n">
        <v>5107</v>
      </c>
      <c r="D541" s="101" t="n">
        <v>1184</v>
      </c>
      <c r="E541" s="101"/>
      <c r="F541" s="101"/>
      <c r="G541" s="101"/>
      <c r="H541" s="101"/>
      <c r="I541" s="101"/>
      <c r="J541" s="101"/>
      <c r="K541" s="101" t="n">
        <f aca="false">SUM(C541:J541)</f>
        <v>6291</v>
      </c>
      <c r="L541" s="79"/>
      <c r="M541" s="79"/>
      <c r="N541" s="79"/>
      <c r="O541" s="79"/>
      <c r="P541" s="79"/>
      <c r="Q541" s="79"/>
      <c r="R541" s="79"/>
    </row>
    <row r="542" customFormat="false" ht="14.25" hidden="false" customHeight="true" outlineLevel="0" collapsed="false">
      <c r="A542" s="103"/>
      <c r="B542" s="147" t="s">
        <v>396</v>
      </c>
      <c r="C542" s="105" t="n">
        <v>598</v>
      </c>
      <c r="D542" s="105" t="n">
        <v>90</v>
      </c>
      <c r="E542" s="105"/>
      <c r="F542" s="105"/>
      <c r="G542" s="105"/>
      <c r="H542" s="105"/>
      <c r="I542" s="105"/>
      <c r="J542" s="105"/>
      <c r="K542" s="101" t="n">
        <f aca="false">SUM(C542:J542)</f>
        <v>688</v>
      </c>
      <c r="L542" s="79"/>
      <c r="M542" s="79"/>
      <c r="N542" s="79"/>
      <c r="O542" s="79"/>
      <c r="P542" s="79"/>
      <c r="Q542" s="79"/>
      <c r="R542" s="79"/>
    </row>
    <row r="543" customFormat="false" ht="17.25" hidden="false" customHeight="true" outlineLevel="0" collapsed="false">
      <c r="A543" s="106"/>
      <c r="B543" s="107" t="s">
        <v>844</v>
      </c>
      <c r="C543" s="108" t="n">
        <f aca="false">C541+C542</f>
        <v>5705</v>
      </c>
      <c r="D543" s="108" t="n">
        <f aca="false">D541+D542</f>
        <v>1274</v>
      </c>
      <c r="E543" s="108" t="n">
        <f aca="false">E541+E542</f>
        <v>0</v>
      </c>
      <c r="F543" s="108" t="n">
        <f aca="false">F541+F542</f>
        <v>0</v>
      </c>
      <c r="G543" s="108" t="n">
        <f aca="false">G541+G542</f>
        <v>0</v>
      </c>
      <c r="H543" s="108" t="n">
        <f aca="false">H541+H542</f>
        <v>0</v>
      </c>
      <c r="I543" s="108" t="n">
        <f aca="false">I541+I542</f>
        <v>0</v>
      </c>
      <c r="J543" s="108" t="n">
        <f aca="false">J541+J542</f>
        <v>0</v>
      </c>
      <c r="K543" s="108" t="n">
        <f aca="false">K541+K542</f>
        <v>6979</v>
      </c>
      <c r="L543" s="79"/>
      <c r="M543" s="79"/>
      <c r="N543" s="79"/>
      <c r="O543" s="79"/>
      <c r="P543" s="79"/>
      <c r="Q543" s="79"/>
      <c r="R543" s="79"/>
    </row>
    <row r="544" customFormat="false" ht="14.25" hidden="false" customHeight="true" outlineLevel="0" collapsed="false">
      <c r="A544" s="99" t="s">
        <v>845</v>
      </c>
      <c r="B544" s="257" t="s">
        <v>846</v>
      </c>
      <c r="C544" s="101" t="n">
        <v>19307</v>
      </c>
      <c r="D544" s="101" t="n">
        <v>7759</v>
      </c>
      <c r="E544" s="101"/>
      <c r="F544" s="101"/>
      <c r="G544" s="101" t="n">
        <v>700</v>
      </c>
      <c r="H544" s="101"/>
      <c r="I544" s="101"/>
      <c r="J544" s="101"/>
      <c r="K544" s="101" t="n">
        <f aca="false">SUM(C544:J544)</f>
        <v>27766</v>
      </c>
      <c r="L544" s="79"/>
      <c r="M544" s="79"/>
      <c r="N544" s="79"/>
      <c r="O544" s="79"/>
      <c r="P544" s="79"/>
      <c r="Q544" s="79"/>
      <c r="R544" s="79"/>
    </row>
    <row r="545" customFormat="false" ht="14.25" hidden="false" customHeight="true" outlineLevel="0" collapsed="false">
      <c r="A545" s="103"/>
      <c r="B545" s="147" t="s">
        <v>396</v>
      </c>
      <c r="C545" s="105" t="n">
        <v>-33</v>
      </c>
      <c r="D545" s="105" t="n">
        <v>33</v>
      </c>
      <c r="E545" s="105"/>
      <c r="F545" s="105"/>
      <c r="G545" s="105"/>
      <c r="H545" s="105"/>
      <c r="I545" s="105"/>
      <c r="J545" s="105"/>
      <c r="K545" s="101" t="n">
        <f aca="false">SUM(C545:J545)</f>
        <v>0</v>
      </c>
      <c r="L545" s="79"/>
      <c r="M545" s="79"/>
      <c r="N545" s="79"/>
      <c r="O545" s="79"/>
      <c r="P545" s="79"/>
      <c r="Q545" s="79"/>
      <c r="R545" s="79"/>
    </row>
    <row r="546" customFormat="false" ht="26.25" hidden="false" customHeight="true" outlineLevel="0" collapsed="false">
      <c r="A546" s="106"/>
      <c r="B546" s="107" t="s">
        <v>847</v>
      </c>
      <c r="C546" s="108" t="n">
        <f aca="false">C544+C545</f>
        <v>19274</v>
      </c>
      <c r="D546" s="108" t="n">
        <f aca="false">D544+D545</f>
        <v>7792</v>
      </c>
      <c r="E546" s="108" t="n">
        <f aca="false">E544+E545</f>
        <v>0</v>
      </c>
      <c r="F546" s="108" t="n">
        <f aca="false">F544+F545</f>
        <v>0</v>
      </c>
      <c r="G546" s="108" t="n">
        <f aca="false">G544+G545</f>
        <v>700</v>
      </c>
      <c r="H546" s="108" t="n">
        <f aca="false">H544+H545</f>
        <v>0</v>
      </c>
      <c r="I546" s="108" t="n">
        <f aca="false">I544+I545</f>
        <v>0</v>
      </c>
      <c r="J546" s="108" t="n">
        <f aca="false">J544+J545</f>
        <v>0</v>
      </c>
      <c r="K546" s="108" t="n">
        <f aca="false">K544+K545</f>
        <v>27766</v>
      </c>
      <c r="L546" s="79"/>
      <c r="M546" s="79"/>
      <c r="N546" s="79"/>
      <c r="O546" s="79"/>
      <c r="P546" s="79"/>
      <c r="Q546" s="79"/>
      <c r="R546" s="79"/>
    </row>
    <row r="547" customFormat="false" ht="14.25" hidden="false" customHeight="true" outlineLevel="0" collapsed="false">
      <c r="A547" s="99" t="s">
        <v>848</v>
      </c>
      <c r="B547" s="100" t="s">
        <v>327</v>
      </c>
      <c r="C547" s="101" t="n">
        <v>6280</v>
      </c>
      <c r="D547" s="101" t="n">
        <v>1365</v>
      </c>
      <c r="E547" s="101"/>
      <c r="F547" s="101"/>
      <c r="G547" s="101"/>
      <c r="H547" s="101"/>
      <c r="I547" s="101"/>
      <c r="J547" s="101"/>
      <c r="K547" s="101" t="n">
        <f aca="false">SUM(C547:J547)</f>
        <v>7645</v>
      </c>
      <c r="L547" s="79"/>
      <c r="M547" s="79"/>
      <c r="N547" s="79"/>
      <c r="O547" s="79"/>
      <c r="P547" s="79"/>
      <c r="Q547" s="79"/>
      <c r="R547" s="79"/>
    </row>
    <row r="548" customFormat="false" ht="14.25" hidden="false" customHeight="true" outlineLevel="0" collapsed="false">
      <c r="A548" s="103"/>
      <c r="B548" s="147" t="s">
        <v>396</v>
      </c>
      <c r="C548" s="105" t="n">
        <v>330</v>
      </c>
      <c r="D548" s="105" t="n">
        <v>10</v>
      </c>
      <c r="E548" s="105"/>
      <c r="F548" s="105"/>
      <c r="G548" s="105"/>
      <c r="H548" s="105"/>
      <c r="I548" s="105"/>
      <c r="J548" s="105"/>
      <c r="K548" s="101" t="n">
        <f aca="false">SUM(C548:J548)</f>
        <v>340</v>
      </c>
      <c r="L548" s="79"/>
      <c r="M548" s="79"/>
      <c r="N548" s="79"/>
      <c r="O548" s="79"/>
      <c r="P548" s="79"/>
      <c r="Q548" s="79"/>
      <c r="R548" s="79"/>
    </row>
    <row r="549" customFormat="false" ht="17.25" hidden="false" customHeight="true" outlineLevel="0" collapsed="false">
      <c r="A549" s="249"/>
      <c r="B549" s="107" t="s">
        <v>849</v>
      </c>
      <c r="C549" s="108" t="n">
        <f aca="false">C547+C548</f>
        <v>6610</v>
      </c>
      <c r="D549" s="108" t="n">
        <f aca="false">D547+D548</f>
        <v>1375</v>
      </c>
      <c r="E549" s="108" t="n">
        <f aca="false">E547+E548</f>
        <v>0</v>
      </c>
      <c r="F549" s="108" t="n">
        <f aca="false">F547+F548</f>
        <v>0</v>
      </c>
      <c r="G549" s="108" t="n">
        <f aca="false">G547+G548</f>
        <v>0</v>
      </c>
      <c r="H549" s="108" t="n">
        <f aca="false">H547+H548</f>
        <v>0</v>
      </c>
      <c r="I549" s="108" t="n">
        <f aca="false">I547+I548</f>
        <v>0</v>
      </c>
      <c r="J549" s="108" t="n">
        <f aca="false">J547+J548</f>
        <v>0</v>
      </c>
      <c r="K549" s="108" t="n">
        <f aca="false">K547+K548</f>
        <v>7985</v>
      </c>
      <c r="L549" s="79"/>
      <c r="M549" s="79"/>
      <c r="N549" s="79"/>
      <c r="O549" s="79"/>
      <c r="P549" s="79"/>
      <c r="Q549" s="79"/>
      <c r="R549" s="79"/>
    </row>
    <row r="550" customFormat="false" ht="16.5" hidden="false" customHeight="true" outlineLevel="0" collapsed="false">
      <c r="A550" s="123" t="s">
        <v>850</v>
      </c>
      <c r="B550" s="247" t="s">
        <v>851</v>
      </c>
      <c r="C550" s="217" t="n">
        <f aca="false">C553+C556+C559+C562+C565+C568+C571+C574+C577+C580+C583+C586+C589+C592+C595+C598</f>
        <v>670967</v>
      </c>
      <c r="D550" s="217" t="n">
        <f aca="false">D553+D556+D559+D562+D565+D568+D571+D574+D577+D580+D583+D586+D589+D592+D595+D598</f>
        <v>329324</v>
      </c>
      <c r="E550" s="217" t="n">
        <f aca="false">E553+E556+E559+E562+E565+E568+E571+E574+E577+E580+E583+E586+E589+E592+E595+E598</f>
        <v>0</v>
      </c>
      <c r="F550" s="217" t="n">
        <f aca="false">F553+F556+F559+F562+F565+F568+F571+F574+F577+F580+F583+F586+F589+F592+F595+F598</f>
        <v>0</v>
      </c>
      <c r="G550" s="217" t="n">
        <f aca="false">G553+G556+G559+G562+G565+G568+G571+G574+G577+G580+G583+G586+G589+G592+G595+G598</f>
        <v>35877</v>
      </c>
      <c r="H550" s="217" t="n">
        <f aca="false">H553+H556+H559+H562+H565+H568+H571+H574+H577+H580+H583+H586+H589+H592+H595+H598</f>
        <v>0</v>
      </c>
      <c r="I550" s="217" t="n">
        <f aca="false">I553+I556+I559+I562+I565+I568+I571+I574+I577+I580+I583+I586+I589+I592+I595+I598</f>
        <v>0</v>
      </c>
      <c r="J550" s="217" t="n">
        <f aca="false">J553+J556+J559+J562+J565+J568+J571+J574+J577+J580+J583+J586+J589+J592+J595+J598</f>
        <v>0</v>
      </c>
      <c r="K550" s="217" t="n">
        <f aca="false">K553+K556+K559+K562+K565+K568+K571+K574+K577+K580+K583+K586+K589+K592+K595+K598</f>
        <v>1036168</v>
      </c>
      <c r="L550" s="79"/>
      <c r="M550" s="79"/>
      <c r="N550" s="79"/>
      <c r="O550" s="79"/>
      <c r="P550" s="79"/>
      <c r="Q550" s="79"/>
      <c r="R550" s="79"/>
    </row>
    <row r="551" customFormat="false" ht="14.25" hidden="false" customHeight="true" outlineLevel="0" collapsed="false">
      <c r="A551" s="145"/>
      <c r="B551" s="147" t="s">
        <v>396</v>
      </c>
      <c r="C551" s="238" t="n">
        <f aca="false">C554+C557+C560+C563+C566+C569+C572+C575+C578+C581+C584+C587+C590+C593+C596+C599</f>
        <v>-16844</v>
      </c>
      <c r="D551" s="238" t="n">
        <f aca="false">D554+D557+D560+D563+D566+D569+D572+D575+D578+D581+D584+D587+D590+D593+D596+D599</f>
        <v>-9754</v>
      </c>
      <c r="E551" s="238" t="n">
        <f aca="false">E554+E557+E560+E563+E566+E569+E572+E575+E578+E581+E584+E587+E590+E593+E596+E599</f>
        <v>0</v>
      </c>
      <c r="F551" s="238" t="n">
        <f aca="false">F554+F557+F560+F563+F566+F569+F572+F575+F578+F581+F584+F587+F590+F593+F596+F599</f>
        <v>0</v>
      </c>
      <c r="G551" s="238" t="n">
        <f aca="false">G554+G557+G560+G563+G566+G569+G572+G575+G578+G581+G584+G587+G590+G593+G596+G599</f>
        <v>12574</v>
      </c>
      <c r="H551" s="238" t="n">
        <f aca="false">H554+H557+H560+H563+H566+H569+H572+H575+H578+H581+H584+H587+H590+H593+H596+H599</f>
        <v>829</v>
      </c>
      <c r="I551" s="238" t="n">
        <f aca="false">I554+I557+I560+I563+I566+I569+I572+I575+I578+I581+I584+I587+I590+I593+I596+I599</f>
        <v>0</v>
      </c>
      <c r="J551" s="238" t="n">
        <f aca="false">J554+J557+J560+J563+J566+J569+J572+J575+J578+J581+J584+J587+J590+J593+J596+J599</f>
        <v>0</v>
      </c>
      <c r="K551" s="238" t="n">
        <f aca="false">K554+K557+K560+K563+K566+K569+K572+K575+K578+K581+K584+K587+K590+K593+K596+K599</f>
        <v>-13195</v>
      </c>
      <c r="L551" s="79"/>
      <c r="M551" s="79"/>
      <c r="N551" s="79"/>
      <c r="O551" s="79"/>
      <c r="P551" s="79"/>
      <c r="Q551" s="79"/>
      <c r="R551" s="79"/>
    </row>
    <row r="552" customFormat="false" ht="22.5" hidden="false" customHeight="true" outlineLevel="0" collapsed="false">
      <c r="A552" s="249"/>
      <c r="B552" s="250" t="s">
        <v>852</v>
      </c>
      <c r="C552" s="258" t="n">
        <f aca="false">C550+C551</f>
        <v>654123</v>
      </c>
      <c r="D552" s="258" t="n">
        <f aca="false">D550+D551</f>
        <v>319570</v>
      </c>
      <c r="E552" s="258" t="n">
        <f aca="false">E550+E551</f>
        <v>0</v>
      </c>
      <c r="F552" s="258" t="n">
        <f aca="false">F550+F551</f>
        <v>0</v>
      </c>
      <c r="G552" s="258" t="n">
        <f aca="false">G550+G551</f>
        <v>48451</v>
      </c>
      <c r="H552" s="258" t="n">
        <f aca="false">H550+H551</f>
        <v>829</v>
      </c>
      <c r="I552" s="258" t="n">
        <f aca="false">I550+I551</f>
        <v>0</v>
      </c>
      <c r="J552" s="258" t="n">
        <f aca="false">J550+J551</f>
        <v>0</v>
      </c>
      <c r="K552" s="258" t="n">
        <f aca="false">K550+K551</f>
        <v>1022973</v>
      </c>
      <c r="L552" s="79"/>
      <c r="M552" s="79"/>
      <c r="N552" s="79"/>
      <c r="O552" s="79"/>
      <c r="P552" s="79"/>
      <c r="Q552" s="79"/>
      <c r="R552" s="79"/>
    </row>
    <row r="553" customFormat="false" ht="14.25" hidden="false" customHeight="true" outlineLevel="0" collapsed="false">
      <c r="A553" s="99" t="s">
        <v>853</v>
      </c>
      <c r="B553" s="100" t="s">
        <v>329</v>
      </c>
      <c r="C553" s="101" t="n">
        <v>27108</v>
      </c>
      <c r="D553" s="101" t="n">
        <v>13296</v>
      </c>
      <c r="E553" s="101"/>
      <c r="F553" s="101"/>
      <c r="G553" s="101" t="n">
        <v>8744</v>
      </c>
      <c r="H553" s="101"/>
      <c r="I553" s="101"/>
      <c r="J553" s="101"/>
      <c r="K553" s="101" t="n">
        <f aca="false">SUM(C553:J553)</f>
        <v>49148</v>
      </c>
      <c r="L553" s="79"/>
      <c r="M553" s="79"/>
      <c r="N553" s="79"/>
      <c r="O553" s="79"/>
      <c r="P553" s="79"/>
      <c r="Q553" s="79"/>
      <c r="R553" s="79"/>
    </row>
    <row r="554" customFormat="false" ht="14.25" hidden="false" customHeight="true" outlineLevel="0" collapsed="false">
      <c r="A554" s="103"/>
      <c r="B554" s="147" t="s">
        <v>396</v>
      </c>
      <c r="C554" s="105" t="n">
        <v>-542</v>
      </c>
      <c r="D554" s="105" t="n">
        <v>-780</v>
      </c>
      <c r="E554" s="105"/>
      <c r="F554" s="105"/>
      <c r="G554" s="105" t="n">
        <v>659</v>
      </c>
      <c r="H554" s="105"/>
      <c r="I554" s="105"/>
      <c r="J554" s="105"/>
      <c r="K554" s="101" t="n">
        <f aca="false">SUM(C554:J554)</f>
        <v>-663</v>
      </c>
      <c r="L554" s="79"/>
      <c r="M554" s="79"/>
      <c r="N554" s="79"/>
      <c r="O554" s="79"/>
      <c r="P554" s="79"/>
      <c r="Q554" s="79"/>
      <c r="R554" s="79"/>
    </row>
    <row r="555" customFormat="false" ht="14.25" hidden="false" customHeight="true" outlineLevel="0" collapsed="false">
      <c r="A555" s="142"/>
      <c r="B555" s="107" t="s">
        <v>854</v>
      </c>
      <c r="C555" s="108" t="n">
        <f aca="false">C553+C554</f>
        <v>26566</v>
      </c>
      <c r="D555" s="108" t="n">
        <f aca="false">D553+D554</f>
        <v>12516</v>
      </c>
      <c r="E555" s="108" t="n">
        <f aca="false">E553+E554</f>
        <v>0</v>
      </c>
      <c r="F555" s="108" t="n">
        <f aca="false">F553+F554</f>
        <v>0</v>
      </c>
      <c r="G555" s="108" t="n">
        <f aca="false">G553+G554</f>
        <v>9403</v>
      </c>
      <c r="H555" s="108" t="n">
        <f aca="false">H553+H554</f>
        <v>0</v>
      </c>
      <c r="I555" s="108" t="n">
        <f aca="false">I553+I554</f>
        <v>0</v>
      </c>
      <c r="J555" s="108" t="n">
        <f aca="false">J553+J554</f>
        <v>0</v>
      </c>
      <c r="K555" s="108" t="n">
        <f aca="false">K553+K554</f>
        <v>48485</v>
      </c>
      <c r="L555" s="79"/>
      <c r="M555" s="79"/>
      <c r="N555" s="79"/>
      <c r="O555" s="79"/>
      <c r="P555" s="79"/>
      <c r="Q555" s="79"/>
      <c r="R555" s="79"/>
    </row>
    <row r="556" customFormat="false" ht="14.25" hidden="false" customHeight="true" outlineLevel="0" collapsed="false">
      <c r="A556" s="99" t="s">
        <v>855</v>
      </c>
      <c r="B556" s="100" t="s">
        <v>330</v>
      </c>
      <c r="C556" s="101" t="n">
        <v>27826</v>
      </c>
      <c r="D556" s="101" t="n">
        <v>11322</v>
      </c>
      <c r="E556" s="101"/>
      <c r="F556" s="101"/>
      <c r="G556" s="101"/>
      <c r="H556" s="101"/>
      <c r="I556" s="101"/>
      <c r="J556" s="101"/>
      <c r="K556" s="101" t="n">
        <f aca="false">SUM(C556:J556)</f>
        <v>39148</v>
      </c>
      <c r="L556" s="79"/>
      <c r="M556" s="79"/>
      <c r="N556" s="79"/>
      <c r="O556" s="79"/>
      <c r="P556" s="79"/>
      <c r="Q556" s="79"/>
      <c r="R556" s="79"/>
    </row>
    <row r="557" customFormat="false" ht="14.25" hidden="false" customHeight="true" outlineLevel="0" collapsed="false">
      <c r="A557" s="103"/>
      <c r="B557" s="147" t="s">
        <v>396</v>
      </c>
      <c r="C557" s="105" t="n">
        <v>1170</v>
      </c>
      <c r="D557" s="105" t="n">
        <v>-1650</v>
      </c>
      <c r="E557" s="105"/>
      <c r="F557" s="105"/>
      <c r="G557" s="105"/>
      <c r="H557" s="105"/>
      <c r="I557" s="105"/>
      <c r="J557" s="105"/>
      <c r="K557" s="101" t="n">
        <f aca="false">SUM(C557:J557)</f>
        <v>-480</v>
      </c>
      <c r="L557" s="79"/>
      <c r="M557" s="79"/>
      <c r="N557" s="79"/>
      <c r="O557" s="79"/>
      <c r="P557" s="79"/>
      <c r="Q557" s="79"/>
      <c r="R557" s="79"/>
    </row>
    <row r="558" customFormat="false" ht="27.75" hidden="false" customHeight="true" outlineLevel="0" collapsed="false">
      <c r="A558" s="142"/>
      <c r="B558" s="107" t="s">
        <v>856</v>
      </c>
      <c r="C558" s="108" t="n">
        <f aca="false">C556+C557</f>
        <v>28996</v>
      </c>
      <c r="D558" s="108" t="n">
        <f aca="false">D556+D557</f>
        <v>9672</v>
      </c>
      <c r="E558" s="108" t="n">
        <f aca="false">E556+E557</f>
        <v>0</v>
      </c>
      <c r="F558" s="108" t="n">
        <f aca="false">F556+F557</f>
        <v>0</v>
      </c>
      <c r="G558" s="108" t="n">
        <f aca="false">G556+G557</f>
        <v>0</v>
      </c>
      <c r="H558" s="108" t="n">
        <f aca="false">H556+H557</f>
        <v>0</v>
      </c>
      <c r="I558" s="108" t="n">
        <f aca="false">I556+I557</f>
        <v>0</v>
      </c>
      <c r="J558" s="108" t="n">
        <f aca="false">J556+J557</f>
        <v>0</v>
      </c>
      <c r="K558" s="108" t="n">
        <f aca="false">K556+K557</f>
        <v>38668</v>
      </c>
      <c r="L558" s="79"/>
      <c r="M558" s="79"/>
      <c r="N558" s="79"/>
      <c r="O558" s="79"/>
      <c r="P558" s="79"/>
      <c r="Q558" s="79"/>
      <c r="R558" s="79"/>
    </row>
    <row r="559" customFormat="false" ht="14.25" hidden="false" customHeight="true" outlineLevel="0" collapsed="false">
      <c r="A559" s="99" t="s">
        <v>857</v>
      </c>
      <c r="B559" s="100" t="s">
        <v>272</v>
      </c>
      <c r="C559" s="101" t="n">
        <v>27868</v>
      </c>
      <c r="D559" s="101" t="n">
        <v>14317</v>
      </c>
      <c r="E559" s="101"/>
      <c r="F559" s="101"/>
      <c r="G559" s="101" t="n">
        <v>500</v>
      </c>
      <c r="H559" s="101"/>
      <c r="I559" s="101"/>
      <c r="J559" s="101"/>
      <c r="K559" s="101" t="n">
        <f aca="false">SUM(C559:J559)</f>
        <v>42685</v>
      </c>
      <c r="L559" s="79"/>
      <c r="M559" s="79"/>
      <c r="N559" s="79"/>
      <c r="O559" s="79"/>
      <c r="P559" s="79"/>
      <c r="Q559" s="79"/>
      <c r="R559" s="79"/>
    </row>
    <row r="560" customFormat="false" ht="14.25" hidden="false" customHeight="true" outlineLevel="0" collapsed="false">
      <c r="A560" s="103"/>
      <c r="B560" s="147" t="s">
        <v>396</v>
      </c>
      <c r="C560" s="105" t="n">
        <v>-67</v>
      </c>
      <c r="D560" s="105" t="n">
        <v>-3562</v>
      </c>
      <c r="E560" s="105"/>
      <c r="F560" s="105"/>
      <c r="G560" s="105" t="n">
        <v>3568</v>
      </c>
      <c r="H560" s="105"/>
      <c r="I560" s="105"/>
      <c r="J560" s="105"/>
      <c r="K560" s="101" t="n">
        <f aca="false">SUM(C560:J560)</f>
        <v>-61</v>
      </c>
      <c r="L560" s="79"/>
      <c r="M560" s="79"/>
      <c r="N560" s="79"/>
      <c r="O560" s="79"/>
      <c r="P560" s="79"/>
      <c r="Q560" s="79"/>
      <c r="R560" s="79"/>
    </row>
    <row r="561" customFormat="false" ht="29.25" hidden="false" customHeight="true" outlineLevel="0" collapsed="false">
      <c r="A561" s="142"/>
      <c r="B561" s="107" t="s">
        <v>858</v>
      </c>
      <c r="C561" s="108" t="n">
        <f aca="false">C559+C560</f>
        <v>27801</v>
      </c>
      <c r="D561" s="108" t="n">
        <f aca="false">D559+D560</f>
        <v>10755</v>
      </c>
      <c r="E561" s="108" t="n">
        <f aca="false">E559+E560</f>
        <v>0</v>
      </c>
      <c r="F561" s="108" t="n">
        <f aca="false">F559+F560</f>
        <v>0</v>
      </c>
      <c r="G561" s="108" t="n">
        <f aca="false">G559+G560</f>
        <v>4068</v>
      </c>
      <c r="H561" s="108" t="n">
        <f aca="false">H559+H560</f>
        <v>0</v>
      </c>
      <c r="I561" s="108" t="n">
        <f aca="false">I559+I560</f>
        <v>0</v>
      </c>
      <c r="J561" s="108" t="n">
        <f aca="false">J559+J560</f>
        <v>0</v>
      </c>
      <c r="K561" s="108" t="n">
        <f aca="false">K559+K560</f>
        <v>42624</v>
      </c>
      <c r="L561" s="79"/>
      <c r="M561" s="79"/>
      <c r="N561" s="79"/>
      <c r="O561" s="79"/>
      <c r="P561" s="79"/>
      <c r="Q561" s="79"/>
      <c r="R561" s="79"/>
    </row>
    <row r="562" customFormat="false" ht="14.25" hidden="false" customHeight="true" outlineLevel="0" collapsed="false">
      <c r="A562" s="99" t="s">
        <v>859</v>
      </c>
      <c r="B562" s="100" t="s">
        <v>274</v>
      </c>
      <c r="C562" s="101" t="n">
        <v>25809</v>
      </c>
      <c r="D562" s="101" t="n">
        <v>11329</v>
      </c>
      <c r="E562" s="101"/>
      <c r="F562" s="101"/>
      <c r="G562" s="101" t="n">
        <v>350</v>
      </c>
      <c r="H562" s="101"/>
      <c r="I562" s="101"/>
      <c r="J562" s="101"/>
      <c r="K562" s="101" t="n">
        <f aca="false">SUM(C562:J562)</f>
        <v>37488</v>
      </c>
      <c r="L562" s="79"/>
      <c r="M562" s="79"/>
      <c r="N562" s="79"/>
      <c r="O562" s="79"/>
      <c r="P562" s="79"/>
      <c r="Q562" s="79"/>
      <c r="R562" s="79"/>
    </row>
    <row r="563" customFormat="false" ht="14.25" hidden="false" customHeight="true" outlineLevel="0" collapsed="false">
      <c r="A563" s="103"/>
      <c r="B563" s="147" t="s">
        <v>396</v>
      </c>
      <c r="C563" s="105" t="n">
        <v>-964</v>
      </c>
      <c r="D563" s="105" t="n">
        <v>-636</v>
      </c>
      <c r="E563" s="105"/>
      <c r="F563" s="105"/>
      <c r="G563" s="105" t="n">
        <v>4257</v>
      </c>
      <c r="H563" s="105" t="n">
        <v>156</v>
      </c>
      <c r="I563" s="105"/>
      <c r="J563" s="105"/>
      <c r="K563" s="101" t="n">
        <f aca="false">SUM(C563:J563)</f>
        <v>2813</v>
      </c>
      <c r="L563" s="79"/>
      <c r="M563" s="79"/>
      <c r="N563" s="79"/>
      <c r="O563" s="79"/>
      <c r="P563" s="79"/>
      <c r="Q563" s="79"/>
      <c r="R563" s="79"/>
    </row>
    <row r="564" customFormat="false" ht="18" hidden="false" customHeight="true" outlineLevel="0" collapsed="false">
      <c r="A564" s="142"/>
      <c r="B564" s="107" t="s">
        <v>860</v>
      </c>
      <c r="C564" s="108" t="n">
        <f aca="false">C562+C563</f>
        <v>24845</v>
      </c>
      <c r="D564" s="108" t="n">
        <f aca="false">D562+D563</f>
        <v>10693</v>
      </c>
      <c r="E564" s="108" t="n">
        <f aca="false">E562+E563</f>
        <v>0</v>
      </c>
      <c r="F564" s="108" t="n">
        <f aca="false">F562+F563</f>
        <v>0</v>
      </c>
      <c r="G564" s="108" t="n">
        <f aca="false">G562+G563</f>
        <v>4607</v>
      </c>
      <c r="H564" s="108" t="n">
        <f aca="false">H562+H563</f>
        <v>156</v>
      </c>
      <c r="I564" s="108" t="n">
        <f aca="false">I562+I563</f>
        <v>0</v>
      </c>
      <c r="J564" s="108" t="n">
        <f aca="false">J562+J563</f>
        <v>0</v>
      </c>
      <c r="K564" s="108" t="n">
        <f aca="false">K562+K563</f>
        <v>40301</v>
      </c>
      <c r="L564" s="79"/>
      <c r="M564" s="79"/>
      <c r="N564" s="79"/>
      <c r="O564" s="79"/>
      <c r="P564" s="79"/>
      <c r="Q564" s="79"/>
      <c r="R564" s="79"/>
    </row>
    <row r="565" customFormat="false" ht="14.25" hidden="false" customHeight="true" outlineLevel="0" collapsed="false">
      <c r="A565" s="99" t="s">
        <v>861</v>
      </c>
      <c r="B565" s="100" t="s">
        <v>277</v>
      </c>
      <c r="C565" s="101" t="n">
        <v>23785</v>
      </c>
      <c r="D565" s="101" t="n">
        <v>12605</v>
      </c>
      <c r="E565" s="101"/>
      <c r="F565" s="101"/>
      <c r="G565" s="101" t="n">
        <v>4146</v>
      </c>
      <c r="H565" s="101"/>
      <c r="I565" s="101"/>
      <c r="J565" s="101"/>
      <c r="K565" s="101" t="n">
        <f aca="false">SUM(C565:J565)</f>
        <v>40536</v>
      </c>
      <c r="L565" s="79"/>
      <c r="M565" s="79"/>
      <c r="N565" s="79"/>
      <c r="O565" s="79"/>
      <c r="P565" s="79"/>
      <c r="Q565" s="79"/>
      <c r="R565" s="79"/>
    </row>
    <row r="566" customFormat="false" ht="14.25" hidden="false" customHeight="true" outlineLevel="0" collapsed="false">
      <c r="A566" s="103"/>
      <c r="B566" s="147" t="s">
        <v>396</v>
      </c>
      <c r="C566" s="105" t="n">
        <v>-3480</v>
      </c>
      <c r="D566" s="105" t="n">
        <v>2548</v>
      </c>
      <c r="E566" s="105"/>
      <c r="F566" s="105"/>
      <c r="G566" s="105" t="n">
        <v>3007</v>
      </c>
      <c r="H566" s="105"/>
      <c r="I566" s="105"/>
      <c r="J566" s="105"/>
      <c r="K566" s="101" t="n">
        <f aca="false">SUM(C566:J566)</f>
        <v>2075</v>
      </c>
      <c r="L566" s="79"/>
      <c r="M566" s="79"/>
      <c r="N566" s="79"/>
      <c r="O566" s="79"/>
      <c r="P566" s="79"/>
      <c r="Q566" s="79"/>
      <c r="R566" s="79"/>
    </row>
    <row r="567" customFormat="false" ht="14.25" hidden="false" customHeight="true" outlineLevel="0" collapsed="false">
      <c r="A567" s="142"/>
      <c r="B567" s="107" t="s">
        <v>862</v>
      </c>
      <c r="C567" s="108" t="n">
        <f aca="false">C565+C566</f>
        <v>20305</v>
      </c>
      <c r="D567" s="108" t="n">
        <f aca="false">D565+D566</f>
        <v>15153</v>
      </c>
      <c r="E567" s="108" t="n">
        <f aca="false">E565+E566</f>
        <v>0</v>
      </c>
      <c r="F567" s="108" t="n">
        <f aca="false">F565+F566</f>
        <v>0</v>
      </c>
      <c r="G567" s="108" t="n">
        <f aca="false">G565+G566</f>
        <v>7153</v>
      </c>
      <c r="H567" s="108" t="n">
        <f aca="false">H565+H566</f>
        <v>0</v>
      </c>
      <c r="I567" s="108" t="n">
        <f aca="false">I565+I566</f>
        <v>0</v>
      </c>
      <c r="J567" s="108" t="n">
        <f aca="false">J565+J566</f>
        <v>0</v>
      </c>
      <c r="K567" s="108" t="n">
        <f aca="false">K565+K566</f>
        <v>42611</v>
      </c>
      <c r="L567" s="79"/>
      <c r="M567" s="79"/>
      <c r="N567" s="79"/>
      <c r="O567" s="79"/>
      <c r="P567" s="79"/>
      <c r="Q567" s="79"/>
      <c r="R567" s="79"/>
    </row>
    <row r="568" customFormat="false" ht="14.25" hidden="false" customHeight="true" outlineLevel="0" collapsed="false">
      <c r="A568" s="99" t="s">
        <v>863</v>
      </c>
      <c r="B568" s="100" t="s">
        <v>279</v>
      </c>
      <c r="C568" s="101" t="n">
        <v>33841</v>
      </c>
      <c r="D568" s="101" t="n">
        <v>18822</v>
      </c>
      <c r="E568" s="101"/>
      <c r="F568" s="101"/>
      <c r="G568" s="101" t="n">
        <v>850</v>
      </c>
      <c r="H568" s="101"/>
      <c r="I568" s="101"/>
      <c r="J568" s="101"/>
      <c r="K568" s="101" t="n">
        <f aca="false">SUM(C568:J568)</f>
        <v>53513</v>
      </c>
      <c r="L568" s="79"/>
      <c r="M568" s="79"/>
      <c r="N568" s="79"/>
      <c r="O568" s="79"/>
      <c r="P568" s="79"/>
      <c r="Q568" s="79"/>
      <c r="R568" s="79"/>
    </row>
    <row r="569" customFormat="false" ht="14.25" hidden="false" customHeight="true" outlineLevel="0" collapsed="false">
      <c r="A569" s="103"/>
      <c r="B569" s="147" t="s">
        <v>396</v>
      </c>
      <c r="C569" s="105" t="n">
        <v>-19</v>
      </c>
      <c r="D569" s="105" t="n">
        <v>-34</v>
      </c>
      <c r="E569" s="105"/>
      <c r="F569" s="105"/>
      <c r="G569" s="105" t="n">
        <v>-108</v>
      </c>
      <c r="H569" s="105"/>
      <c r="I569" s="105"/>
      <c r="J569" s="105"/>
      <c r="K569" s="101" t="n">
        <f aca="false">SUM(C569:J569)</f>
        <v>-161</v>
      </c>
      <c r="L569" s="79"/>
      <c r="M569" s="79"/>
      <c r="N569" s="79"/>
      <c r="O569" s="79"/>
      <c r="P569" s="79"/>
      <c r="Q569" s="79"/>
      <c r="R569" s="79"/>
    </row>
    <row r="570" customFormat="false" ht="14.25" hidden="false" customHeight="true" outlineLevel="0" collapsed="false">
      <c r="A570" s="142"/>
      <c r="B570" s="107" t="s">
        <v>864</v>
      </c>
      <c r="C570" s="108" t="n">
        <f aca="false">C568+C569</f>
        <v>33822</v>
      </c>
      <c r="D570" s="108" t="n">
        <f aca="false">D568+D569</f>
        <v>18788</v>
      </c>
      <c r="E570" s="108" t="n">
        <f aca="false">E568+E569</f>
        <v>0</v>
      </c>
      <c r="F570" s="108" t="n">
        <f aca="false">F568+F569</f>
        <v>0</v>
      </c>
      <c r="G570" s="108" t="n">
        <f aca="false">G568+G569</f>
        <v>742</v>
      </c>
      <c r="H570" s="108" t="n">
        <f aca="false">H568+H569</f>
        <v>0</v>
      </c>
      <c r="I570" s="108" t="n">
        <f aca="false">I568+I569</f>
        <v>0</v>
      </c>
      <c r="J570" s="108" t="n">
        <f aca="false">J568+J569</f>
        <v>0</v>
      </c>
      <c r="K570" s="108" t="n">
        <f aca="false">K568+K569</f>
        <v>53352</v>
      </c>
      <c r="L570" s="79"/>
      <c r="M570" s="79"/>
      <c r="N570" s="79"/>
      <c r="O570" s="79"/>
      <c r="P570" s="79"/>
      <c r="Q570" s="79"/>
      <c r="R570" s="79"/>
    </row>
    <row r="571" customFormat="false" ht="14.25" hidden="false" customHeight="true" outlineLevel="0" collapsed="false">
      <c r="A571" s="99" t="s">
        <v>865</v>
      </c>
      <c r="B571" s="100" t="s">
        <v>331</v>
      </c>
      <c r="C571" s="101" t="n">
        <v>38552</v>
      </c>
      <c r="D571" s="101" t="n">
        <v>23741</v>
      </c>
      <c r="E571" s="101"/>
      <c r="F571" s="101"/>
      <c r="G571" s="101" t="n">
        <v>1000</v>
      </c>
      <c r="H571" s="101"/>
      <c r="I571" s="101"/>
      <c r="J571" s="101"/>
      <c r="K571" s="101" t="n">
        <f aca="false">SUM(C571:J571)</f>
        <v>63293</v>
      </c>
      <c r="L571" s="79"/>
      <c r="M571" s="79"/>
      <c r="N571" s="79"/>
      <c r="O571" s="79"/>
      <c r="P571" s="79"/>
      <c r="Q571" s="79"/>
      <c r="R571" s="79"/>
    </row>
    <row r="572" customFormat="false" ht="14.25" hidden="false" customHeight="true" outlineLevel="0" collapsed="false">
      <c r="A572" s="103"/>
      <c r="B572" s="147" t="s">
        <v>396</v>
      </c>
      <c r="C572" s="105" t="n">
        <v>-821</v>
      </c>
      <c r="D572" s="105" t="n">
        <v>-2525</v>
      </c>
      <c r="E572" s="105"/>
      <c r="F572" s="105"/>
      <c r="G572" s="105" t="n">
        <v>241</v>
      </c>
      <c r="H572" s="105" t="n">
        <v>120</v>
      </c>
      <c r="I572" s="105"/>
      <c r="J572" s="105"/>
      <c r="K572" s="101" t="n">
        <f aca="false">SUM(C572:J572)</f>
        <v>-2985</v>
      </c>
      <c r="L572" s="79"/>
      <c r="M572" s="79"/>
      <c r="N572" s="79"/>
      <c r="O572" s="79"/>
      <c r="P572" s="79"/>
      <c r="Q572" s="79"/>
      <c r="R572" s="79"/>
    </row>
    <row r="573" customFormat="false" ht="14.25" hidden="false" customHeight="true" outlineLevel="0" collapsed="false">
      <c r="A573" s="142"/>
      <c r="B573" s="107" t="s">
        <v>866</v>
      </c>
      <c r="C573" s="108" t="n">
        <f aca="false">C571+C572</f>
        <v>37731</v>
      </c>
      <c r="D573" s="108" t="n">
        <f aca="false">D571+D572</f>
        <v>21216</v>
      </c>
      <c r="E573" s="108" t="n">
        <f aca="false">E571+E572</f>
        <v>0</v>
      </c>
      <c r="F573" s="108" t="n">
        <f aca="false">F571+F572</f>
        <v>0</v>
      </c>
      <c r="G573" s="108" t="n">
        <f aca="false">G571+G572</f>
        <v>1241</v>
      </c>
      <c r="H573" s="108" t="n">
        <f aca="false">H571+H572</f>
        <v>120</v>
      </c>
      <c r="I573" s="108" t="n">
        <f aca="false">I571+I572</f>
        <v>0</v>
      </c>
      <c r="J573" s="108" t="n">
        <f aca="false">J571+J572</f>
        <v>0</v>
      </c>
      <c r="K573" s="108" t="n">
        <f aca="false">K571+K572</f>
        <v>60308</v>
      </c>
      <c r="L573" s="79"/>
      <c r="M573" s="79"/>
      <c r="N573" s="79"/>
      <c r="O573" s="79"/>
      <c r="P573" s="79"/>
      <c r="Q573" s="79"/>
      <c r="R573" s="79"/>
    </row>
    <row r="574" customFormat="false" ht="14.25" hidden="false" customHeight="true" outlineLevel="0" collapsed="false">
      <c r="A574" s="99" t="s">
        <v>867</v>
      </c>
      <c r="B574" s="100" t="s">
        <v>332</v>
      </c>
      <c r="C574" s="101" t="n">
        <v>29664</v>
      </c>
      <c r="D574" s="101" t="n">
        <v>16066</v>
      </c>
      <c r="E574" s="101"/>
      <c r="F574" s="101"/>
      <c r="G574" s="101"/>
      <c r="H574" s="101"/>
      <c r="I574" s="101"/>
      <c r="J574" s="101"/>
      <c r="K574" s="101" t="n">
        <f aca="false">SUM(C574:J574)</f>
        <v>45730</v>
      </c>
      <c r="L574" s="79"/>
      <c r="M574" s="79"/>
      <c r="N574" s="79"/>
      <c r="O574" s="79"/>
      <c r="P574" s="79"/>
      <c r="Q574" s="79"/>
      <c r="R574" s="79"/>
    </row>
    <row r="575" customFormat="false" ht="14.25" hidden="false" customHeight="true" outlineLevel="0" collapsed="false">
      <c r="A575" s="103"/>
      <c r="B575" s="147" t="s">
        <v>396</v>
      </c>
      <c r="C575" s="105" t="n">
        <v>925</v>
      </c>
      <c r="D575" s="105" t="n">
        <v>-49</v>
      </c>
      <c r="E575" s="105"/>
      <c r="F575" s="105"/>
      <c r="G575" s="105" t="n">
        <v>374</v>
      </c>
      <c r="H575" s="105"/>
      <c r="I575" s="105"/>
      <c r="J575" s="105"/>
      <c r="K575" s="101" t="n">
        <f aca="false">SUM(C575:J575)</f>
        <v>1250</v>
      </c>
      <c r="L575" s="79"/>
      <c r="M575" s="79"/>
      <c r="N575" s="79"/>
      <c r="O575" s="79"/>
      <c r="P575" s="79"/>
      <c r="Q575" s="79"/>
      <c r="R575" s="79"/>
    </row>
    <row r="576" customFormat="false" ht="14.25" hidden="false" customHeight="true" outlineLevel="0" collapsed="false">
      <c r="A576" s="142"/>
      <c r="B576" s="107" t="s">
        <v>868</v>
      </c>
      <c r="C576" s="108" t="n">
        <f aca="false">C574+C575</f>
        <v>30589</v>
      </c>
      <c r="D576" s="108" t="n">
        <f aca="false">D574+D575</f>
        <v>16017</v>
      </c>
      <c r="E576" s="108" t="n">
        <f aca="false">E574+E575</f>
        <v>0</v>
      </c>
      <c r="F576" s="108" t="n">
        <f aca="false">F574+F575</f>
        <v>0</v>
      </c>
      <c r="G576" s="108" t="n">
        <f aca="false">G574+G575</f>
        <v>374</v>
      </c>
      <c r="H576" s="108" t="n">
        <f aca="false">H574+H575</f>
        <v>0</v>
      </c>
      <c r="I576" s="108" t="n">
        <f aca="false">I574+I575</f>
        <v>0</v>
      </c>
      <c r="J576" s="108" t="n">
        <f aca="false">J574+J575</f>
        <v>0</v>
      </c>
      <c r="K576" s="108" t="n">
        <f aca="false">K574+K575</f>
        <v>46980</v>
      </c>
      <c r="L576" s="79"/>
      <c r="M576" s="79"/>
      <c r="N576" s="79"/>
      <c r="O576" s="79"/>
      <c r="P576" s="79"/>
      <c r="Q576" s="79"/>
      <c r="R576" s="79"/>
    </row>
    <row r="577" customFormat="false" ht="14.25" hidden="false" customHeight="true" outlineLevel="0" collapsed="false">
      <c r="A577" s="99" t="s">
        <v>869</v>
      </c>
      <c r="B577" s="100" t="s">
        <v>283</v>
      </c>
      <c r="C577" s="101" t="n">
        <v>60488</v>
      </c>
      <c r="D577" s="101" t="n">
        <v>46661</v>
      </c>
      <c r="E577" s="101"/>
      <c r="F577" s="101"/>
      <c r="G577" s="101" t="n">
        <v>1052</v>
      </c>
      <c r="H577" s="101"/>
      <c r="I577" s="101"/>
      <c r="J577" s="101"/>
      <c r="K577" s="101" t="n">
        <f aca="false">SUM(C577:J577)</f>
        <v>108201</v>
      </c>
      <c r="L577" s="79"/>
      <c r="M577" s="79"/>
      <c r="N577" s="79"/>
      <c r="O577" s="79"/>
      <c r="P577" s="79"/>
      <c r="Q577" s="79"/>
      <c r="R577" s="79"/>
    </row>
    <row r="578" customFormat="false" ht="14.25" hidden="false" customHeight="true" outlineLevel="0" collapsed="false">
      <c r="A578" s="103"/>
      <c r="B578" s="147" t="s">
        <v>396</v>
      </c>
      <c r="C578" s="105" t="n">
        <v>844</v>
      </c>
      <c r="D578" s="105" t="n">
        <v>3872</v>
      </c>
      <c r="E578" s="105"/>
      <c r="F578" s="105"/>
      <c r="G578" s="105"/>
      <c r="H578" s="105"/>
      <c r="I578" s="105"/>
      <c r="J578" s="105"/>
      <c r="K578" s="101" t="n">
        <f aca="false">SUM(C578:J578)</f>
        <v>4716</v>
      </c>
      <c r="L578" s="79"/>
      <c r="M578" s="79"/>
      <c r="N578" s="79"/>
      <c r="O578" s="79"/>
      <c r="P578" s="79"/>
      <c r="Q578" s="79"/>
      <c r="R578" s="79"/>
    </row>
    <row r="579" customFormat="false" ht="14.25" hidden="false" customHeight="true" outlineLevel="0" collapsed="false">
      <c r="A579" s="142"/>
      <c r="B579" s="107" t="s">
        <v>870</v>
      </c>
      <c r="C579" s="108" t="n">
        <f aca="false">C577+C578</f>
        <v>61332</v>
      </c>
      <c r="D579" s="108" t="n">
        <f aca="false">D577+D578</f>
        <v>50533</v>
      </c>
      <c r="E579" s="108" t="n">
        <f aca="false">E577+E578</f>
        <v>0</v>
      </c>
      <c r="F579" s="108" t="n">
        <f aca="false">F577+F578</f>
        <v>0</v>
      </c>
      <c r="G579" s="108" t="n">
        <f aca="false">G577+G578</f>
        <v>1052</v>
      </c>
      <c r="H579" s="108" t="n">
        <f aca="false">H577+H578</f>
        <v>0</v>
      </c>
      <c r="I579" s="108" t="n">
        <f aca="false">I577+I578</f>
        <v>0</v>
      </c>
      <c r="J579" s="108" t="n">
        <f aca="false">J577+J578</f>
        <v>0</v>
      </c>
      <c r="K579" s="108" t="n">
        <f aca="false">K577+K578</f>
        <v>112917</v>
      </c>
      <c r="L579" s="79"/>
      <c r="M579" s="79"/>
      <c r="N579" s="79"/>
      <c r="O579" s="79"/>
      <c r="P579" s="79"/>
      <c r="Q579" s="79"/>
      <c r="R579" s="79"/>
    </row>
    <row r="580" customFormat="false" ht="14.25" hidden="false" customHeight="true" outlineLevel="0" collapsed="false">
      <c r="A580" s="99" t="s">
        <v>871</v>
      </c>
      <c r="B580" s="100" t="s">
        <v>285</v>
      </c>
      <c r="C580" s="101" t="n">
        <v>30882</v>
      </c>
      <c r="D580" s="101" t="n">
        <v>14828</v>
      </c>
      <c r="E580" s="101"/>
      <c r="F580" s="101"/>
      <c r="G580" s="101" t="n">
        <v>0</v>
      </c>
      <c r="H580" s="101"/>
      <c r="I580" s="101"/>
      <c r="J580" s="101"/>
      <c r="K580" s="101" t="n">
        <f aca="false">SUM(C580:J580)</f>
        <v>45710</v>
      </c>
      <c r="L580" s="79"/>
      <c r="M580" s="79"/>
      <c r="N580" s="79"/>
      <c r="O580" s="79"/>
      <c r="P580" s="79"/>
      <c r="Q580" s="79"/>
      <c r="R580" s="79"/>
    </row>
    <row r="581" customFormat="false" ht="14.25" hidden="false" customHeight="true" outlineLevel="0" collapsed="false">
      <c r="A581" s="103"/>
      <c r="B581" s="147" t="s">
        <v>396</v>
      </c>
      <c r="C581" s="105" t="n">
        <v>-4926</v>
      </c>
      <c r="D581" s="105" t="n">
        <v>-2713</v>
      </c>
      <c r="E581" s="105"/>
      <c r="F581" s="105"/>
      <c r="G581" s="105" t="n">
        <v>3268</v>
      </c>
      <c r="H581" s="105" t="n">
        <v>136</v>
      </c>
      <c r="I581" s="105"/>
      <c r="J581" s="105"/>
      <c r="K581" s="101" t="n">
        <f aca="false">SUM(C581:J581)</f>
        <v>-4235</v>
      </c>
      <c r="L581" s="79"/>
      <c r="M581" s="79"/>
      <c r="N581" s="79"/>
      <c r="O581" s="79"/>
      <c r="P581" s="79"/>
      <c r="Q581" s="79"/>
      <c r="R581" s="79"/>
    </row>
    <row r="582" customFormat="false" ht="14.25" hidden="false" customHeight="true" outlineLevel="0" collapsed="false">
      <c r="A582" s="142"/>
      <c r="B582" s="107" t="s">
        <v>872</v>
      </c>
      <c r="C582" s="108" t="n">
        <f aca="false">C580+C581</f>
        <v>25956</v>
      </c>
      <c r="D582" s="108" t="n">
        <f aca="false">D580+D581</f>
        <v>12115</v>
      </c>
      <c r="E582" s="108" t="n">
        <f aca="false">E580+E581</f>
        <v>0</v>
      </c>
      <c r="F582" s="108" t="n">
        <f aca="false">F580+F581</f>
        <v>0</v>
      </c>
      <c r="G582" s="108" t="n">
        <f aca="false">G580+G581</f>
        <v>3268</v>
      </c>
      <c r="H582" s="108" t="n">
        <f aca="false">H580+H581</f>
        <v>136</v>
      </c>
      <c r="I582" s="108" t="n">
        <f aca="false">I580+I581</f>
        <v>0</v>
      </c>
      <c r="J582" s="108" t="n">
        <f aca="false">J580+J581</f>
        <v>0</v>
      </c>
      <c r="K582" s="108" t="n">
        <f aca="false">K580+K581</f>
        <v>41475</v>
      </c>
      <c r="L582" s="79"/>
      <c r="M582" s="79"/>
      <c r="N582" s="79"/>
      <c r="O582" s="79"/>
      <c r="P582" s="79"/>
      <c r="Q582" s="79"/>
      <c r="R582" s="79"/>
    </row>
    <row r="583" customFormat="false" ht="14.25" hidden="false" customHeight="true" outlineLevel="0" collapsed="false">
      <c r="A583" s="99" t="s">
        <v>873</v>
      </c>
      <c r="B583" s="100" t="s">
        <v>288</v>
      </c>
      <c r="C583" s="101" t="n">
        <v>25019</v>
      </c>
      <c r="D583" s="101" t="n">
        <v>21631</v>
      </c>
      <c r="E583" s="101"/>
      <c r="F583" s="101"/>
      <c r="G583" s="101" t="n">
        <v>700</v>
      </c>
      <c r="H583" s="101"/>
      <c r="I583" s="101"/>
      <c r="J583" s="101"/>
      <c r="K583" s="101" t="n">
        <f aca="false">SUM(C583:J583)</f>
        <v>47350</v>
      </c>
      <c r="L583" s="79"/>
      <c r="M583" s="79"/>
      <c r="N583" s="79"/>
      <c r="O583" s="79"/>
      <c r="P583" s="79"/>
      <c r="Q583" s="79"/>
      <c r="R583" s="79"/>
    </row>
    <row r="584" customFormat="false" ht="14.25" hidden="false" customHeight="true" outlineLevel="0" collapsed="false">
      <c r="A584" s="168"/>
      <c r="B584" s="147" t="s">
        <v>396</v>
      </c>
      <c r="C584" s="105" t="n">
        <v>-359</v>
      </c>
      <c r="D584" s="105" t="n">
        <v>-2661</v>
      </c>
      <c r="E584" s="105"/>
      <c r="F584" s="105"/>
      <c r="G584" s="105" t="n">
        <v>-319</v>
      </c>
      <c r="H584" s="105"/>
      <c r="I584" s="105"/>
      <c r="J584" s="105"/>
      <c r="K584" s="101" t="n">
        <f aca="false">SUM(C584:J584)</f>
        <v>-3339</v>
      </c>
      <c r="L584" s="79"/>
      <c r="M584" s="79"/>
      <c r="N584" s="79"/>
      <c r="O584" s="79"/>
      <c r="P584" s="79"/>
      <c r="Q584" s="79"/>
      <c r="R584" s="79"/>
    </row>
    <row r="585" customFormat="false" ht="14.25" hidden="false" customHeight="true" outlineLevel="0" collapsed="false">
      <c r="A585" s="117"/>
      <c r="B585" s="107" t="s">
        <v>874</v>
      </c>
      <c r="C585" s="108" t="n">
        <f aca="false">C583+C584</f>
        <v>24660</v>
      </c>
      <c r="D585" s="108" t="n">
        <f aca="false">D583+D584</f>
        <v>18970</v>
      </c>
      <c r="E585" s="108" t="n">
        <f aca="false">E583+E584</f>
        <v>0</v>
      </c>
      <c r="F585" s="108" t="n">
        <f aca="false">F583+F584</f>
        <v>0</v>
      </c>
      <c r="G585" s="108" t="n">
        <f aca="false">G583+G584</f>
        <v>381</v>
      </c>
      <c r="H585" s="108" t="n">
        <f aca="false">H583+H584</f>
        <v>0</v>
      </c>
      <c r="I585" s="108" t="n">
        <f aca="false">I583+I584</f>
        <v>0</v>
      </c>
      <c r="J585" s="108" t="n">
        <f aca="false">J583+J584</f>
        <v>0</v>
      </c>
      <c r="K585" s="108" t="n">
        <f aca="false">K583+K584</f>
        <v>44011</v>
      </c>
      <c r="L585" s="79"/>
      <c r="M585" s="79"/>
      <c r="N585" s="79"/>
      <c r="O585" s="79"/>
      <c r="P585" s="79"/>
      <c r="Q585" s="79"/>
      <c r="R585" s="79"/>
    </row>
    <row r="586" customFormat="false" ht="14.25" hidden="false" customHeight="true" outlineLevel="0" collapsed="false">
      <c r="A586" s="116" t="s">
        <v>875</v>
      </c>
      <c r="B586" s="100" t="s">
        <v>333</v>
      </c>
      <c r="C586" s="101" t="n">
        <v>30387</v>
      </c>
      <c r="D586" s="101" t="n">
        <v>12054</v>
      </c>
      <c r="E586" s="101"/>
      <c r="F586" s="101"/>
      <c r="G586" s="101"/>
      <c r="H586" s="101"/>
      <c r="I586" s="101"/>
      <c r="J586" s="101"/>
      <c r="K586" s="101" t="n">
        <f aca="false">SUM(C586:J586)</f>
        <v>42441</v>
      </c>
      <c r="L586" s="79"/>
      <c r="M586" s="79"/>
      <c r="N586" s="79"/>
      <c r="O586" s="79"/>
      <c r="P586" s="79"/>
      <c r="Q586" s="79"/>
      <c r="R586" s="79"/>
    </row>
    <row r="587" customFormat="false" ht="14.25" hidden="false" customHeight="true" outlineLevel="0" collapsed="false">
      <c r="A587" s="168"/>
      <c r="B587" s="147" t="s">
        <v>396</v>
      </c>
      <c r="C587" s="105" t="n">
        <v>-1390</v>
      </c>
      <c r="D587" s="105"/>
      <c r="E587" s="105"/>
      <c r="F587" s="105"/>
      <c r="G587" s="105"/>
      <c r="H587" s="105"/>
      <c r="I587" s="105"/>
      <c r="J587" s="105"/>
      <c r="K587" s="101" t="n">
        <f aca="false">SUM(C587:J587)</f>
        <v>-1390</v>
      </c>
      <c r="L587" s="79"/>
      <c r="M587" s="79"/>
      <c r="N587" s="79"/>
      <c r="O587" s="79"/>
      <c r="P587" s="79"/>
      <c r="Q587" s="79"/>
      <c r="R587" s="79"/>
    </row>
    <row r="588" customFormat="false" ht="14.25" hidden="false" customHeight="true" outlineLevel="0" collapsed="false">
      <c r="A588" s="117"/>
      <c r="B588" s="107" t="s">
        <v>876</v>
      </c>
      <c r="C588" s="108" t="n">
        <f aca="false">C586+C587</f>
        <v>28997</v>
      </c>
      <c r="D588" s="108" t="n">
        <f aca="false">D586+D587</f>
        <v>12054</v>
      </c>
      <c r="E588" s="108" t="n">
        <f aca="false">E586+E587</f>
        <v>0</v>
      </c>
      <c r="F588" s="108" t="n">
        <f aca="false">F586+F587</f>
        <v>0</v>
      </c>
      <c r="G588" s="108" t="n">
        <f aca="false">G586+G587</f>
        <v>0</v>
      </c>
      <c r="H588" s="108" t="n">
        <f aca="false">H586+H587</f>
        <v>0</v>
      </c>
      <c r="I588" s="108" t="n">
        <f aca="false">I586+I587</f>
        <v>0</v>
      </c>
      <c r="J588" s="108" t="n">
        <f aca="false">J586+J587</f>
        <v>0</v>
      </c>
      <c r="K588" s="108" t="n">
        <f aca="false">K586+K587</f>
        <v>41051</v>
      </c>
      <c r="L588" s="79"/>
      <c r="M588" s="79"/>
      <c r="N588" s="79"/>
      <c r="O588" s="79"/>
      <c r="P588" s="79"/>
      <c r="Q588" s="79"/>
      <c r="R588" s="79"/>
    </row>
    <row r="589" customFormat="false" ht="14.25" hidden="false" customHeight="true" outlineLevel="0" collapsed="false">
      <c r="A589" s="116" t="s">
        <v>877</v>
      </c>
      <c r="B589" s="100" t="s">
        <v>334</v>
      </c>
      <c r="C589" s="101" t="n">
        <v>18363</v>
      </c>
      <c r="D589" s="101" t="n">
        <v>10190</v>
      </c>
      <c r="E589" s="101"/>
      <c r="F589" s="101"/>
      <c r="G589" s="101" t="n">
        <v>11935</v>
      </c>
      <c r="H589" s="101"/>
      <c r="I589" s="101"/>
      <c r="J589" s="101"/>
      <c r="K589" s="101" t="n">
        <f aca="false">SUM(C589:J589)</f>
        <v>40488</v>
      </c>
      <c r="L589" s="79"/>
      <c r="M589" s="79"/>
      <c r="N589" s="79"/>
      <c r="O589" s="79"/>
      <c r="P589" s="79"/>
      <c r="Q589" s="79"/>
      <c r="R589" s="79"/>
    </row>
    <row r="590" customFormat="false" ht="14.25" hidden="false" customHeight="true" outlineLevel="0" collapsed="false">
      <c r="A590" s="168"/>
      <c r="B590" s="147" t="s">
        <v>396</v>
      </c>
      <c r="C590" s="105" t="n">
        <v>2548</v>
      </c>
      <c r="D590" s="105" t="n">
        <v>517</v>
      </c>
      <c r="E590" s="105"/>
      <c r="F590" s="105"/>
      <c r="G590" s="105" t="n">
        <v>-2619</v>
      </c>
      <c r="H590" s="105"/>
      <c r="I590" s="105"/>
      <c r="J590" s="105"/>
      <c r="K590" s="101" t="n">
        <f aca="false">SUM(C590:J590)</f>
        <v>446</v>
      </c>
      <c r="L590" s="79"/>
      <c r="M590" s="79"/>
      <c r="N590" s="79"/>
      <c r="O590" s="79"/>
      <c r="P590" s="79"/>
      <c r="Q590" s="79"/>
      <c r="R590" s="79"/>
    </row>
    <row r="591" customFormat="false" ht="14.25" hidden="false" customHeight="true" outlineLevel="0" collapsed="false">
      <c r="A591" s="117"/>
      <c r="B591" s="107" t="s">
        <v>878</v>
      </c>
      <c r="C591" s="108" t="n">
        <f aca="false">C589+C590</f>
        <v>20911</v>
      </c>
      <c r="D591" s="108" t="n">
        <f aca="false">D589+D590</f>
        <v>10707</v>
      </c>
      <c r="E591" s="108" t="n">
        <f aca="false">E589+E590</f>
        <v>0</v>
      </c>
      <c r="F591" s="108" t="n">
        <f aca="false">F589+F590</f>
        <v>0</v>
      </c>
      <c r="G591" s="108" t="n">
        <f aca="false">G589+G590</f>
        <v>9316</v>
      </c>
      <c r="H591" s="108" t="n">
        <f aca="false">H589+H590</f>
        <v>0</v>
      </c>
      <c r="I591" s="108" t="n">
        <f aca="false">I589+I590</f>
        <v>0</v>
      </c>
      <c r="J591" s="108" t="n">
        <f aca="false">J589+J590</f>
        <v>0</v>
      </c>
      <c r="K591" s="108" t="n">
        <f aca="false">K589+K590</f>
        <v>40934</v>
      </c>
      <c r="L591" s="79"/>
      <c r="M591" s="79"/>
      <c r="N591" s="79"/>
      <c r="O591" s="79"/>
      <c r="P591" s="79"/>
      <c r="Q591" s="79"/>
      <c r="R591" s="79"/>
    </row>
    <row r="592" customFormat="false" ht="14.25" hidden="false" customHeight="true" outlineLevel="0" collapsed="false">
      <c r="A592" s="99" t="s">
        <v>879</v>
      </c>
      <c r="B592" s="100" t="s">
        <v>335</v>
      </c>
      <c r="C592" s="101" t="n">
        <v>22102</v>
      </c>
      <c r="D592" s="101" t="n">
        <v>14237</v>
      </c>
      <c r="E592" s="101"/>
      <c r="F592" s="101"/>
      <c r="G592" s="101"/>
      <c r="H592" s="101"/>
      <c r="I592" s="101"/>
      <c r="J592" s="101"/>
      <c r="K592" s="101" t="n">
        <f aca="false">SUM(C592:J592)</f>
        <v>36339</v>
      </c>
      <c r="L592" s="79"/>
      <c r="M592" s="79"/>
      <c r="N592" s="79"/>
      <c r="O592" s="79"/>
      <c r="P592" s="79"/>
      <c r="Q592" s="79"/>
      <c r="R592" s="79"/>
    </row>
    <row r="593" customFormat="false" ht="14.25" hidden="false" customHeight="true" outlineLevel="0" collapsed="false">
      <c r="A593" s="103"/>
      <c r="B593" s="147" t="s">
        <v>396</v>
      </c>
      <c r="C593" s="105" t="n">
        <v>-466</v>
      </c>
      <c r="D593" s="105" t="n">
        <v>-1059</v>
      </c>
      <c r="E593" s="105"/>
      <c r="F593" s="105"/>
      <c r="G593" s="105"/>
      <c r="H593" s="105" t="n">
        <v>281</v>
      </c>
      <c r="I593" s="105"/>
      <c r="J593" s="105"/>
      <c r="K593" s="101" t="n">
        <f aca="false">SUM(C593:J593)</f>
        <v>-1244</v>
      </c>
      <c r="L593" s="79"/>
      <c r="M593" s="79"/>
      <c r="N593" s="79"/>
      <c r="O593" s="79"/>
      <c r="P593" s="79"/>
      <c r="Q593" s="79"/>
      <c r="R593" s="79"/>
    </row>
    <row r="594" customFormat="false" ht="14.25" hidden="false" customHeight="true" outlineLevel="0" collapsed="false">
      <c r="A594" s="142"/>
      <c r="B594" s="107" t="s">
        <v>880</v>
      </c>
      <c r="C594" s="108" t="n">
        <f aca="false">C592+C593</f>
        <v>21636</v>
      </c>
      <c r="D594" s="108" t="n">
        <f aca="false">D592+D593</f>
        <v>13178</v>
      </c>
      <c r="E594" s="108" t="n">
        <f aca="false">E592+E593</f>
        <v>0</v>
      </c>
      <c r="F594" s="108" t="n">
        <f aca="false">F592+F593</f>
        <v>0</v>
      </c>
      <c r="G594" s="108" t="n">
        <f aca="false">G592+G593</f>
        <v>0</v>
      </c>
      <c r="H594" s="108" t="n">
        <f aca="false">H592+H593</f>
        <v>281</v>
      </c>
      <c r="I594" s="108" t="n">
        <f aca="false">I592+I593</f>
        <v>0</v>
      </c>
      <c r="J594" s="108" t="n">
        <f aca="false">J592+J593</f>
        <v>0</v>
      </c>
      <c r="K594" s="108" t="n">
        <f aca="false">K592+K593</f>
        <v>35095</v>
      </c>
      <c r="L594" s="79"/>
      <c r="M594" s="79"/>
      <c r="N594" s="79"/>
      <c r="O594" s="79"/>
      <c r="P594" s="79"/>
      <c r="Q594" s="79"/>
      <c r="R594" s="79"/>
    </row>
    <row r="595" customFormat="false" ht="14.25" hidden="false" customHeight="true" outlineLevel="0" collapsed="false">
      <c r="A595" s="99" t="s">
        <v>881</v>
      </c>
      <c r="B595" s="100" t="s">
        <v>336</v>
      </c>
      <c r="C595" s="101" t="n">
        <v>46208</v>
      </c>
      <c r="D595" s="101" t="n">
        <v>18871</v>
      </c>
      <c r="E595" s="101"/>
      <c r="F595" s="101"/>
      <c r="G595" s="101" t="n">
        <v>1923</v>
      </c>
      <c r="H595" s="101"/>
      <c r="I595" s="101"/>
      <c r="J595" s="101"/>
      <c r="K595" s="101" t="n">
        <f aca="false">SUM(C595:J595)</f>
        <v>67002</v>
      </c>
      <c r="L595" s="79"/>
      <c r="M595" s="79"/>
      <c r="N595" s="79"/>
      <c r="O595" s="79"/>
      <c r="P595" s="79"/>
      <c r="Q595" s="79"/>
      <c r="R595" s="79"/>
    </row>
    <row r="596" customFormat="false" ht="14.25" hidden="false" customHeight="true" outlineLevel="0" collapsed="false">
      <c r="A596" s="103"/>
      <c r="B596" s="147" t="s">
        <v>396</v>
      </c>
      <c r="C596" s="105" t="n">
        <v>-3741</v>
      </c>
      <c r="D596" s="105" t="n">
        <v>-382</v>
      </c>
      <c r="E596" s="105"/>
      <c r="F596" s="105"/>
      <c r="G596" s="105" t="n">
        <v>246</v>
      </c>
      <c r="H596" s="105" t="n">
        <v>136</v>
      </c>
      <c r="I596" s="105"/>
      <c r="J596" s="105"/>
      <c r="K596" s="101" t="n">
        <f aca="false">SUM(C596:J596)</f>
        <v>-3741</v>
      </c>
      <c r="L596" s="79"/>
      <c r="M596" s="79"/>
      <c r="N596" s="79"/>
      <c r="O596" s="79"/>
      <c r="P596" s="79"/>
      <c r="Q596" s="79"/>
      <c r="R596" s="79"/>
    </row>
    <row r="597" customFormat="false" ht="14.25" hidden="false" customHeight="true" outlineLevel="0" collapsed="false">
      <c r="A597" s="142"/>
      <c r="B597" s="107" t="s">
        <v>882</v>
      </c>
      <c r="C597" s="108" t="n">
        <f aca="false">C595+C596</f>
        <v>42467</v>
      </c>
      <c r="D597" s="108" t="n">
        <f aca="false">D595+D596</f>
        <v>18489</v>
      </c>
      <c r="E597" s="108" t="n">
        <f aca="false">E595+E596</f>
        <v>0</v>
      </c>
      <c r="F597" s="108" t="n">
        <f aca="false">F595+F596</f>
        <v>0</v>
      </c>
      <c r="G597" s="108" t="n">
        <f aca="false">G595+G596</f>
        <v>2169</v>
      </c>
      <c r="H597" s="108" t="n">
        <f aca="false">H595+H596</f>
        <v>136</v>
      </c>
      <c r="I597" s="108" t="n">
        <f aca="false">I595+I596</f>
        <v>0</v>
      </c>
      <c r="J597" s="108" t="n">
        <f aca="false">J595+J596</f>
        <v>0</v>
      </c>
      <c r="K597" s="108" t="n">
        <f aca="false">K595+K596</f>
        <v>63261</v>
      </c>
      <c r="L597" s="79"/>
      <c r="M597" s="79"/>
      <c r="N597" s="79"/>
      <c r="O597" s="79"/>
      <c r="P597" s="79"/>
      <c r="Q597" s="79"/>
      <c r="R597" s="79"/>
    </row>
    <row r="598" customFormat="false" ht="14.25" hidden="false" customHeight="true" outlineLevel="0" collapsed="false">
      <c r="A598" s="99" t="s">
        <v>883</v>
      </c>
      <c r="B598" s="100" t="s">
        <v>323</v>
      </c>
      <c r="C598" s="101" t="n">
        <v>203065</v>
      </c>
      <c r="D598" s="101" t="n">
        <v>69354</v>
      </c>
      <c r="E598" s="101"/>
      <c r="F598" s="101"/>
      <c r="G598" s="101" t="n">
        <v>4677</v>
      </c>
      <c r="H598" s="101"/>
      <c r="I598" s="101"/>
      <c r="J598" s="101"/>
      <c r="K598" s="101" t="n">
        <f aca="false">SUM(C598:J598)</f>
        <v>277096</v>
      </c>
      <c r="L598" s="79"/>
      <c r="M598" s="79"/>
      <c r="N598" s="79"/>
      <c r="O598" s="79"/>
      <c r="P598" s="79"/>
      <c r="Q598" s="79"/>
      <c r="R598" s="79"/>
    </row>
    <row r="599" customFormat="false" ht="14.25" hidden="false" customHeight="true" outlineLevel="0" collapsed="false">
      <c r="A599" s="168"/>
      <c r="B599" s="147" t="s">
        <v>396</v>
      </c>
      <c r="C599" s="105" t="n">
        <v>-5556</v>
      </c>
      <c r="D599" s="105" t="n">
        <v>-640</v>
      </c>
      <c r="E599" s="105"/>
      <c r="F599" s="105"/>
      <c r="G599" s="105"/>
      <c r="H599" s="105"/>
      <c r="I599" s="105"/>
      <c r="J599" s="105"/>
      <c r="K599" s="101" t="n">
        <f aca="false">SUM(C599:J599)</f>
        <v>-6196</v>
      </c>
      <c r="L599" s="79"/>
      <c r="M599" s="79"/>
      <c r="N599" s="79"/>
      <c r="O599" s="79"/>
      <c r="P599" s="79"/>
      <c r="Q599" s="79"/>
      <c r="R599" s="79"/>
    </row>
    <row r="600" customFormat="false" ht="14.25" hidden="false" customHeight="true" outlineLevel="0" collapsed="false">
      <c r="A600" s="117"/>
      <c r="B600" s="107" t="s">
        <v>884</v>
      </c>
      <c r="C600" s="108" t="n">
        <f aca="false">C598+C599</f>
        <v>197509</v>
      </c>
      <c r="D600" s="108" t="n">
        <f aca="false">D598+D599</f>
        <v>68714</v>
      </c>
      <c r="E600" s="108" t="n">
        <f aca="false">E598+E599</f>
        <v>0</v>
      </c>
      <c r="F600" s="108" t="n">
        <f aca="false">F598+F599</f>
        <v>0</v>
      </c>
      <c r="G600" s="108" t="n">
        <f aca="false">G598+G599</f>
        <v>4677</v>
      </c>
      <c r="H600" s="108" t="n">
        <f aca="false">H598+H599</f>
        <v>0</v>
      </c>
      <c r="I600" s="108" t="n">
        <f aca="false">I598+I599</f>
        <v>0</v>
      </c>
      <c r="J600" s="108" t="n">
        <f aca="false">J598+J599</f>
        <v>0</v>
      </c>
      <c r="K600" s="108" t="n">
        <f aca="false">K598+K599</f>
        <v>270900</v>
      </c>
      <c r="L600" s="79"/>
      <c r="M600" s="79"/>
      <c r="N600" s="79"/>
      <c r="O600" s="79"/>
      <c r="P600" s="79"/>
      <c r="Q600" s="79"/>
      <c r="R600" s="79"/>
    </row>
    <row r="601" customFormat="false" ht="14.25" hidden="false" customHeight="true" outlineLevel="0" collapsed="false">
      <c r="A601" s="123" t="s">
        <v>885</v>
      </c>
      <c r="B601" s="247" t="s">
        <v>886</v>
      </c>
      <c r="C601" s="248" t="n">
        <f aca="false">C604+C607</f>
        <v>13824</v>
      </c>
      <c r="D601" s="248" t="n">
        <f aca="false">D604+D607</f>
        <v>61651</v>
      </c>
      <c r="E601" s="248" t="n">
        <f aca="false">E604+E607</f>
        <v>0</v>
      </c>
      <c r="F601" s="248" t="n">
        <f aca="false">F604+F607</f>
        <v>0</v>
      </c>
      <c r="G601" s="248" t="n">
        <f aca="false">G604+G607</f>
        <v>0</v>
      </c>
      <c r="H601" s="248" t="n">
        <f aca="false">H604+H607</f>
        <v>0</v>
      </c>
      <c r="I601" s="248" t="n">
        <f aca="false">I604+I607</f>
        <v>0</v>
      </c>
      <c r="J601" s="248" t="n">
        <f aca="false">J604+J607</f>
        <v>0</v>
      </c>
      <c r="K601" s="248" t="n">
        <f aca="false">K604+K607</f>
        <v>75475</v>
      </c>
      <c r="L601" s="79"/>
      <c r="M601" s="79"/>
      <c r="N601" s="79"/>
      <c r="O601" s="79"/>
      <c r="P601" s="79"/>
      <c r="Q601" s="79"/>
      <c r="R601" s="79"/>
    </row>
    <row r="602" customFormat="false" ht="14.25" hidden="false" customHeight="true" outlineLevel="0" collapsed="false">
      <c r="A602" s="145"/>
      <c r="B602" s="104" t="s">
        <v>396</v>
      </c>
      <c r="C602" s="259" t="n">
        <f aca="false">C605+C608</f>
        <v>1391</v>
      </c>
      <c r="D602" s="259" t="n">
        <f aca="false">D605+D608</f>
        <v>-983</v>
      </c>
      <c r="E602" s="259" t="n">
        <f aca="false">E605+E608</f>
        <v>0</v>
      </c>
      <c r="F602" s="259" t="n">
        <f aca="false">F605+F608</f>
        <v>0</v>
      </c>
      <c r="G602" s="259" t="n">
        <f aca="false">G605+G608</f>
        <v>0</v>
      </c>
      <c r="H602" s="259" t="n">
        <f aca="false">H605+H608</f>
        <v>100</v>
      </c>
      <c r="I602" s="259" t="n">
        <f aca="false">I605+I608</f>
        <v>0</v>
      </c>
      <c r="J602" s="259" t="n">
        <f aca="false">J605+J608</f>
        <v>0</v>
      </c>
      <c r="K602" s="259" t="n">
        <f aca="false">K605+K608</f>
        <v>508</v>
      </c>
      <c r="L602" s="79"/>
      <c r="M602" s="79"/>
      <c r="N602" s="79"/>
      <c r="O602" s="79"/>
      <c r="P602" s="79"/>
      <c r="Q602" s="79"/>
      <c r="R602" s="79"/>
    </row>
    <row r="603" customFormat="false" ht="15" hidden="false" customHeight="true" outlineLevel="0" collapsed="false">
      <c r="A603" s="126"/>
      <c r="B603" s="255" t="s">
        <v>887</v>
      </c>
      <c r="C603" s="260" t="n">
        <f aca="false">C601+C602</f>
        <v>15215</v>
      </c>
      <c r="D603" s="260" t="n">
        <f aca="false">D601+D602</f>
        <v>60668</v>
      </c>
      <c r="E603" s="260" t="n">
        <f aca="false">E601+E602</f>
        <v>0</v>
      </c>
      <c r="F603" s="260" t="n">
        <f aca="false">F601+F602</f>
        <v>0</v>
      </c>
      <c r="G603" s="260" t="n">
        <f aca="false">G601+G602</f>
        <v>0</v>
      </c>
      <c r="H603" s="260" t="n">
        <f aca="false">H601+H602</f>
        <v>100</v>
      </c>
      <c r="I603" s="260" t="n">
        <f aca="false">I601+I602</f>
        <v>0</v>
      </c>
      <c r="J603" s="260" t="n">
        <f aca="false">J601+J602</f>
        <v>0</v>
      </c>
      <c r="K603" s="260" t="n">
        <f aca="false">K601+K602</f>
        <v>75983</v>
      </c>
      <c r="L603" s="79"/>
      <c r="M603" s="79"/>
      <c r="N603" s="79"/>
      <c r="O603" s="79"/>
      <c r="P603" s="79"/>
      <c r="Q603" s="79"/>
      <c r="R603" s="79"/>
    </row>
    <row r="604" customFormat="false" ht="14.25" hidden="false" customHeight="true" outlineLevel="0" collapsed="false">
      <c r="A604" s="116" t="s">
        <v>888</v>
      </c>
      <c r="B604" s="100" t="s">
        <v>286</v>
      </c>
      <c r="C604" s="101" t="n">
        <v>4559</v>
      </c>
      <c r="D604" s="101" t="n">
        <v>9235</v>
      </c>
      <c r="E604" s="101"/>
      <c r="F604" s="101"/>
      <c r="G604" s="101"/>
      <c r="H604" s="101"/>
      <c r="I604" s="101"/>
      <c r="J604" s="101"/>
      <c r="K604" s="101" t="n">
        <f aca="false">SUM(C604:J604)</f>
        <v>13794</v>
      </c>
      <c r="L604" s="79"/>
      <c r="M604" s="79"/>
      <c r="N604" s="79"/>
      <c r="O604" s="79"/>
      <c r="P604" s="79"/>
      <c r="Q604" s="79"/>
      <c r="R604" s="79"/>
    </row>
    <row r="605" customFormat="false" ht="14.25" hidden="false" customHeight="true" outlineLevel="0" collapsed="false">
      <c r="A605" s="168"/>
      <c r="B605" s="147" t="s">
        <v>396</v>
      </c>
      <c r="C605" s="105" t="n">
        <v>1360</v>
      </c>
      <c r="D605" s="105" t="n">
        <v>-1460</v>
      </c>
      <c r="E605" s="105"/>
      <c r="F605" s="105"/>
      <c r="G605" s="105"/>
      <c r="H605" s="105" t="n">
        <v>100</v>
      </c>
      <c r="I605" s="105"/>
      <c r="J605" s="105"/>
      <c r="K605" s="101" t="n">
        <f aca="false">SUM(C605:J605)</f>
        <v>0</v>
      </c>
      <c r="L605" s="79"/>
      <c r="M605" s="79"/>
      <c r="N605" s="79"/>
      <c r="O605" s="79"/>
      <c r="P605" s="79"/>
      <c r="Q605" s="79"/>
      <c r="R605" s="79"/>
    </row>
    <row r="606" customFormat="false" ht="14.25" hidden="false" customHeight="true" outlineLevel="0" collapsed="false">
      <c r="A606" s="117"/>
      <c r="B606" s="107" t="s">
        <v>889</v>
      </c>
      <c r="C606" s="108" t="n">
        <f aca="false">C604+C605</f>
        <v>5919</v>
      </c>
      <c r="D606" s="108" t="n">
        <f aca="false">D604+D605</f>
        <v>7775</v>
      </c>
      <c r="E606" s="108" t="n">
        <f aca="false">E604+E605</f>
        <v>0</v>
      </c>
      <c r="F606" s="108" t="n">
        <f aca="false">F604+F605</f>
        <v>0</v>
      </c>
      <c r="G606" s="108" t="n">
        <f aca="false">G604+G605</f>
        <v>0</v>
      </c>
      <c r="H606" s="108" t="n">
        <f aca="false">H604+H605</f>
        <v>100</v>
      </c>
      <c r="I606" s="108" t="n">
        <f aca="false">I604+I605</f>
        <v>0</v>
      </c>
      <c r="J606" s="108" t="n">
        <f aca="false">J604+J605</f>
        <v>0</v>
      </c>
      <c r="K606" s="108" t="n">
        <f aca="false">K604+K605</f>
        <v>13794</v>
      </c>
      <c r="L606" s="79"/>
      <c r="M606" s="79"/>
      <c r="N606" s="79"/>
      <c r="O606" s="79"/>
      <c r="P606" s="79"/>
      <c r="Q606" s="79"/>
      <c r="R606" s="79"/>
    </row>
    <row r="607" customFormat="false" ht="14.25" hidden="false" customHeight="true" outlineLevel="0" collapsed="false">
      <c r="A607" s="116" t="s">
        <v>890</v>
      </c>
      <c r="B607" s="100" t="s">
        <v>297</v>
      </c>
      <c r="C607" s="101" t="n">
        <v>9265</v>
      </c>
      <c r="D607" s="101" t="n">
        <v>52416</v>
      </c>
      <c r="E607" s="101"/>
      <c r="F607" s="101"/>
      <c r="G607" s="101"/>
      <c r="H607" s="101"/>
      <c r="I607" s="101"/>
      <c r="J607" s="101"/>
      <c r="K607" s="101" t="n">
        <f aca="false">SUM(C607:J607)</f>
        <v>61681</v>
      </c>
      <c r="L607" s="79"/>
      <c r="M607" s="79"/>
      <c r="N607" s="79"/>
      <c r="O607" s="79"/>
      <c r="P607" s="79"/>
      <c r="Q607" s="79"/>
      <c r="R607" s="79"/>
    </row>
    <row r="608" customFormat="false" ht="14.25" hidden="false" customHeight="true" outlineLevel="0" collapsed="false">
      <c r="A608" s="168"/>
      <c r="B608" s="147" t="s">
        <v>396</v>
      </c>
      <c r="C608" s="105" t="n">
        <v>31</v>
      </c>
      <c r="D608" s="105" t="n">
        <v>477</v>
      </c>
      <c r="E608" s="105"/>
      <c r="F608" s="105"/>
      <c r="G608" s="105"/>
      <c r="H608" s="105"/>
      <c r="I608" s="105"/>
      <c r="J608" s="105"/>
      <c r="K608" s="101" t="n">
        <f aca="false">SUM(C608:J608)</f>
        <v>508</v>
      </c>
      <c r="L608" s="79"/>
      <c r="M608" s="79"/>
      <c r="N608" s="79"/>
      <c r="O608" s="79"/>
      <c r="P608" s="79"/>
      <c r="Q608" s="79"/>
      <c r="R608" s="79"/>
    </row>
    <row r="609" customFormat="false" ht="14.25" hidden="false" customHeight="true" outlineLevel="0" collapsed="false">
      <c r="A609" s="142"/>
      <c r="B609" s="107" t="s">
        <v>411</v>
      </c>
      <c r="C609" s="108" t="n">
        <f aca="false">C607+C608</f>
        <v>9296</v>
      </c>
      <c r="D609" s="108" t="n">
        <f aca="false">D607+D608</f>
        <v>52893</v>
      </c>
      <c r="E609" s="108" t="n">
        <f aca="false">E607+E608</f>
        <v>0</v>
      </c>
      <c r="F609" s="108" t="n">
        <f aca="false">F607+F608</f>
        <v>0</v>
      </c>
      <c r="G609" s="108" t="n">
        <f aca="false">G607+G608</f>
        <v>0</v>
      </c>
      <c r="H609" s="108" t="n">
        <f aca="false">H607+H608</f>
        <v>0</v>
      </c>
      <c r="I609" s="108" t="n">
        <f aca="false">I607+I608</f>
        <v>0</v>
      </c>
      <c r="J609" s="108" t="n">
        <f aca="false">J607+J608</f>
        <v>0</v>
      </c>
      <c r="K609" s="108" t="n">
        <f aca="false">K607+K608</f>
        <v>62189</v>
      </c>
      <c r="L609" s="79"/>
      <c r="M609" s="79"/>
      <c r="N609" s="79"/>
      <c r="O609" s="79"/>
      <c r="P609" s="79"/>
      <c r="Q609" s="79"/>
      <c r="R609" s="79"/>
    </row>
    <row r="610" customFormat="false" ht="14.25" hidden="false" customHeight="true" outlineLevel="0" collapsed="false">
      <c r="A610" s="182" t="s">
        <v>891</v>
      </c>
      <c r="B610" s="182" t="s">
        <v>892</v>
      </c>
      <c r="C610" s="261" t="n">
        <f aca="false">C613+C619+C622+C631+C616+C625+C628</f>
        <v>56890</v>
      </c>
      <c r="D610" s="261" t="n">
        <f aca="false">D613+D619+D622+D631+D616+D625+D628</f>
        <v>154464</v>
      </c>
      <c r="E610" s="261" t="n">
        <f aca="false">E613+E619+E622+E631+E616+E625+E628</f>
        <v>10600</v>
      </c>
      <c r="F610" s="261" t="n">
        <f aca="false">F613+F619+F622+F631+F616+F625+F628</f>
        <v>0</v>
      </c>
      <c r="G610" s="261" t="n">
        <f aca="false">G613+G619+G622+G631+G616+G625+G628</f>
        <v>1772</v>
      </c>
      <c r="H610" s="261" t="n">
        <f aca="false">H613+H619+H622+H631+H616+H625+H628</f>
        <v>0</v>
      </c>
      <c r="I610" s="261" t="n">
        <f aca="false">I613+I619+I622+I631+I616+I625+I628</f>
        <v>0</v>
      </c>
      <c r="J610" s="261" t="n">
        <f aca="false">J613+J619+J622+J631+J616+J625+J628</f>
        <v>0</v>
      </c>
      <c r="K610" s="261" t="n">
        <f aca="false">K613+K619+K622+K631+K616+K625+K628</f>
        <v>223726</v>
      </c>
      <c r="L610" s="79"/>
      <c r="M610" s="79"/>
      <c r="N610" s="79"/>
      <c r="O610" s="79"/>
      <c r="P610" s="79"/>
      <c r="Q610" s="79"/>
      <c r="R610" s="79"/>
    </row>
    <row r="611" customFormat="false" ht="14.25" hidden="false" customHeight="true" outlineLevel="0" collapsed="false">
      <c r="A611" s="262"/>
      <c r="B611" s="104" t="s">
        <v>396</v>
      </c>
      <c r="C611" s="263" t="n">
        <f aca="false">C614+C620+C623+C632+C617+C626+C629</f>
        <v>857</v>
      </c>
      <c r="D611" s="263" t="n">
        <f aca="false">D614+D620+D623+D632+D617+D626+D629</f>
        <v>-6653</v>
      </c>
      <c r="E611" s="263" t="n">
        <f aca="false">E614+E620+E623+E632+E617+E626+E629</f>
        <v>-4900</v>
      </c>
      <c r="F611" s="263" t="n">
        <f aca="false">F614+F620+F623+F632+F617+F626+F629</f>
        <v>0</v>
      </c>
      <c r="G611" s="263" t="n">
        <f aca="false">G614+G620+G623+G632+G617+G626+G629</f>
        <v>-1772</v>
      </c>
      <c r="H611" s="263" t="n">
        <f aca="false">H614+H620+H623+H632+H617+H626+H629</f>
        <v>1370</v>
      </c>
      <c r="I611" s="263" t="n">
        <f aca="false">I614+I620+I623+I632+I617+I626+I629</f>
        <v>0</v>
      </c>
      <c r="J611" s="263" t="n">
        <f aca="false">J614+J620+J623+J632+J617+J626+J629</f>
        <v>0</v>
      </c>
      <c r="K611" s="263" t="n">
        <f aca="false">K614+K620+K623+K632+K617+K626+K629</f>
        <v>-11098</v>
      </c>
      <c r="L611" s="79"/>
      <c r="M611" s="79"/>
      <c r="N611" s="79"/>
      <c r="O611" s="79"/>
      <c r="P611" s="79"/>
      <c r="Q611" s="79"/>
      <c r="R611" s="79"/>
    </row>
    <row r="612" customFormat="false" ht="29.25" hidden="false" customHeight="true" outlineLevel="0" collapsed="false">
      <c r="A612" s="187"/>
      <c r="B612" s="264" t="s">
        <v>893</v>
      </c>
      <c r="C612" s="167" t="n">
        <f aca="false">C610+C611</f>
        <v>57747</v>
      </c>
      <c r="D612" s="167" t="n">
        <f aca="false">D610+D611</f>
        <v>147811</v>
      </c>
      <c r="E612" s="167" t="n">
        <f aca="false">E610+E611</f>
        <v>5700</v>
      </c>
      <c r="F612" s="167" t="n">
        <f aca="false">F610+F611</f>
        <v>0</v>
      </c>
      <c r="G612" s="167" t="n">
        <f aca="false">G610+G611</f>
        <v>0</v>
      </c>
      <c r="H612" s="167" t="n">
        <f aca="false">H610+H611</f>
        <v>1370</v>
      </c>
      <c r="I612" s="167" t="n">
        <f aca="false">I610+I611</f>
        <v>0</v>
      </c>
      <c r="J612" s="167" t="n">
        <f aca="false">J610+J611</f>
        <v>0</v>
      </c>
      <c r="K612" s="167" t="n">
        <f aca="false">K610+K611</f>
        <v>212628</v>
      </c>
      <c r="L612" s="79"/>
      <c r="M612" s="79"/>
      <c r="N612" s="79"/>
      <c r="O612" s="79"/>
      <c r="P612" s="79"/>
      <c r="Q612" s="79"/>
      <c r="R612" s="79"/>
    </row>
    <row r="613" customFormat="false" ht="14.25" hidden="false" customHeight="true" outlineLevel="0" collapsed="false">
      <c r="A613" s="99" t="s">
        <v>894</v>
      </c>
      <c r="B613" s="100" t="s">
        <v>895</v>
      </c>
      <c r="C613" s="151" t="n">
        <v>45714</v>
      </c>
      <c r="D613" s="101" t="n">
        <v>23792</v>
      </c>
      <c r="E613" s="101"/>
      <c r="F613" s="101"/>
      <c r="G613" s="101"/>
      <c r="H613" s="101"/>
      <c r="I613" s="101"/>
      <c r="J613" s="101"/>
      <c r="K613" s="101" t="n">
        <f aca="false">SUM(C613:J613)</f>
        <v>69506</v>
      </c>
      <c r="L613" s="79"/>
      <c r="M613" s="79"/>
      <c r="N613" s="79"/>
      <c r="O613" s="79"/>
      <c r="P613" s="79"/>
      <c r="Q613" s="79"/>
      <c r="R613" s="79"/>
    </row>
    <row r="614" customFormat="false" ht="14.25" hidden="false" customHeight="true" outlineLevel="0" collapsed="false">
      <c r="A614" s="103"/>
      <c r="B614" s="147" t="s">
        <v>396</v>
      </c>
      <c r="C614" s="152" t="n">
        <v>-866</v>
      </c>
      <c r="D614" s="105" t="n">
        <v>-10215</v>
      </c>
      <c r="E614" s="105"/>
      <c r="F614" s="105"/>
      <c r="G614" s="105"/>
      <c r="H614" s="105"/>
      <c r="I614" s="105"/>
      <c r="J614" s="105"/>
      <c r="K614" s="101" t="n">
        <f aca="false">SUM(C614:J614)</f>
        <v>-11081</v>
      </c>
      <c r="L614" s="79"/>
      <c r="M614" s="79"/>
      <c r="N614" s="79"/>
      <c r="O614" s="79"/>
      <c r="P614" s="79"/>
      <c r="Q614" s="79"/>
      <c r="R614" s="79"/>
    </row>
    <row r="615" customFormat="false" ht="27.75" hidden="false" customHeight="true" outlineLevel="0" collapsed="false">
      <c r="A615" s="142"/>
      <c r="B615" s="107" t="s">
        <v>896</v>
      </c>
      <c r="C615" s="153" t="n">
        <f aca="false">C613+C614</f>
        <v>44848</v>
      </c>
      <c r="D615" s="153" t="n">
        <f aca="false">D613+D614</f>
        <v>13577</v>
      </c>
      <c r="E615" s="153" t="n">
        <f aca="false">E613+E614</f>
        <v>0</v>
      </c>
      <c r="F615" s="153" t="n">
        <f aca="false">F613+F614</f>
        <v>0</v>
      </c>
      <c r="G615" s="153" t="n">
        <f aca="false">G613+G614</f>
        <v>0</v>
      </c>
      <c r="H615" s="153" t="n">
        <f aca="false">H613+H614</f>
        <v>0</v>
      </c>
      <c r="I615" s="153" t="n">
        <f aca="false">I613+I614</f>
        <v>0</v>
      </c>
      <c r="J615" s="153" t="n">
        <f aca="false">J613+J614</f>
        <v>0</v>
      </c>
      <c r="K615" s="153" t="n">
        <f aca="false">K613+K614</f>
        <v>58425</v>
      </c>
      <c r="L615" s="79"/>
      <c r="M615" s="79"/>
      <c r="N615" s="79"/>
      <c r="O615" s="79"/>
      <c r="P615" s="79"/>
      <c r="Q615" s="79"/>
      <c r="R615" s="79"/>
    </row>
    <row r="616" customFormat="false" ht="14.25" hidden="false" customHeight="true" outlineLevel="0" collapsed="false">
      <c r="A616" s="99" t="s">
        <v>894</v>
      </c>
      <c r="B616" s="100" t="s">
        <v>897</v>
      </c>
      <c r="C616" s="101"/>
      <c r="D616" s="101" t="n">
        <v>500</v>
      </c>
      <c r="E616" s="101"/>
      <c r="F616" s="101"/>
      <c r="G616" s="101"/>
      <c r="H616" s="101"/>
      <c r="I616" s="101"/>
      <c r="J616" s="101"/>
      <c r="K616" s="101" t="n">
        <f aca="false">SUM(C616:J616)</f>
        <v>500</v>
      </c>
      <c r="L616" s="79"/>
      <c r="M616" s="79"/>
      <c r="N616" s="79"/>
      <c r="O616" s="79"/>
      <c r="P616" s="79"/>
      <c r="Q616" s="79"/>
      <c r="R616" s="79"/>
    </row>
    <row r="617" customFormat="false" ht="14.25" hidden="false" customHeight="true" outlineLevel="0" collapsed="false">
      <c r="A617" s="103"/>
      <c r="B617" s="147" t="s">
        <v>396</v>
      </c>
      <c r="C617" s="152"/>
      <c r="D617" s="105"/>
      <c r="E617" s="105"/>
      <c r="F617" s="105"/>
      <c r="G617" s="105"/>
      <c r="H617" s="105"/>
      <c r="I617" s="105"/>
      <c r="J617" s="105"/>
      <c r="K617" s="101" t="n">
        <f aca="false">SUM(C617:J617)</f>
        <v>0</v>
      </c>
      <c r="L617" s="79"/>
      <c r="M617" s="79"/>
      <c r="N617" s="79"/>
      <c r="O617" s="79"/>
      <c r="P617" s="79"/>
      <c r="Q617" s="79"/>
      <c r="R617" s="79"/>
    </row>
    <row r="618" customFormat="false" ht="14.25" hidden="false" customHeight="true" outlineLevel="0" collapsed="false">
      <c r="A618" s="142"/>
      <c r="B618" s="107" t="s">
        <v>898</v>
      </c>
      <c r="C618" s="108" t="n">
        <f aca="false">C616+C617</f>
        <v>0</v>
      </c>
      <c r="D618" s="108" t="n">
        <f aca="false">D616+D617</f>
        <v>500</v>
      </c>
      <c r="E618" s="108" t="n">
        <f aca="false">E616+E617</f>
        <v>0</v>
      </c>
      <c r="F618" s="108" t="n">
        <f aca="false">F616+F617</f>
        <v>0</v>
      </c>
      <c r="G618" s="108" t="n">
        <f aca="false">G616+G617</f>
        <v>0</v>
      </c>
      <c r="H618" s="108" t="n">
        <f aca="false">H616+H617</f>
        <v>0</v>
      </c>
      <c r="I618" s="108" t="n">
        <f aca="false">I616+I617</f>
        <v>0</v>
      </c>
      <c r="J618" s="108" t="n">
        <f aca="false">J616+J617</f>
        <v>0</v>
      </c>
      <c r="K618" s="108" t="n">
        <f aca="false">K616+K617</f>
        <v>500</v>
      </c>
      <c r="L618" s="79"/>
      <c r="M618" s="79"/>
      <c r="N618" s="79"/>
      <c r="O618" s="79"/>
      <c r="P618" s="79"/>
      <c r="Q618" s="79"/>
      <c r="R618" s="79"/>
    </row>
    <row r="619" customFormat="false" ht="14.25" hidden="false" customHeight="true" outlineLevel="0" collapsed="false">
      <c r="A619" s="99" t="s">
        <v>899</v>
      </c>
      <c r="B619" s="100" t="s">
        <v>900</v>
      </c>
      <c r="C619" s="101"/>
      <c r="D619" s="101"/>
      <c r="E619" s="101" t="n">
        <v>8100</v>
      </c>
      <c r="F619" s="101"/>
      <c r="G619" s="101"/>
      <c r="H619" s="101"/>
      <c r="I619" s="101"/>
      <c r="J619" s="101"/>
      <c r="K619" s="101" t="n">
        <f aca="false">SUM(C619:J619)</f>
        <v>8100</v>
      </c>
      <c r="L619" s="79"/>
      <c r="M619" s="79"/>
      <c r="N619" s="79"/>
      <c r="O619" s="79"/>
      <c r="P619" s="79"/>
      <c r="Q619" s="79"/>
      <c r="R619" s="79"/>
    </row>
    <row r="620" customFormat="false" ht="14.25" hidden="false" customHeight="true" outlineLevel="0" collapsed="false">
      <c r="A620" s="103"/>
      <c r="B620" s="147" t="s">
        <v>396</v>
      </c>
      <c r="C620" s="152" t="n">
        <v>1723</v>
      </c>
      <c r="D620" s="105" t="n">
        <v>1155</v>
      </c>
      <c r="E620" s="105" t="n">
        <v>-4900</v>
      </c>
      <c r="F620" s="105"/>
      <c r="G620" s="105"/>
      <c r="H620" s="105" t="n">
        <v>1370</v>
      </c>
      <c r="I620" s="105"/>
      <c r="J620" s="105"/>
      <c r="K620" s="101" t="n">
        <f aca="false">SUM(C620:J620)</f>
        <v>-652</v>
      </c>
      <c r="L620" s="79"/>
      <c r="M620" s="79"/>
      <c r="N620" s="79"/>
      <c r="O620" s="79"/>
      <c r="P620" s="79"/>
      <c r="Q620" s="79"/>
      <c r="R620" s="79"/>
    </row>
    <row r="621" customFormat="false" ht="14.25" hidden="false" customHeight="true" outlineLevel="0" collapsed="false">
      <c r="A621" s="142"/>
      <c r="B621" s="107" t="s">
        <v>901</v>
      </c>
      <c r="C621" s="108" t="n">
        <f aca="false">C619+C620</f>
        <v>1723</v>
      </c>
      <c r="D621" s="108" t="n">
        <f aca="false">D619+D620</f>
        <v>1155</v>
      </c>
      <c r="E621" s="108" t="n">
        <f aca="false">E619+E620</f>
        <v>3200</v>
      </c>
      <c r="F621" s="108" t="n">
        <f aca="false">F619+F620</f>
        <v>0</v>
      </c>
      <c r="G621" s="108" t="n">
        <f aca="false">G619+G620</f>
        <v>0</v>
      </c>
      <c r="H621" s="108" t="n">
        <f aca="false">H619+H620</f>
        <v>1370</v>
      </c>
      <c r="I621" s="108" t="n">
        <f aca="false">I619+I620</f>
        <v>0</v>
      </c>
      <c r="J621" s="108" t="n">
        <f aca="false">J619+J620</f>
        <v>0</v>
      </c>
      <c r="K621" s="108" t="n">
        <f aca="false">K619+K620</f>
        <v>7448</v>
      </c>
      <c r="L621" s="79"/>
      <c r="M621" s="79"/>
      <c r="N621" s="79"/>
      <c r="O621" s="79"/>
      <c r="P621" s="79"/>
      <c r="Q621" s="79"/>
      <c r="R621" s="79"/>
    </row>
    <row r="622" customFormat="false" ht="14.25" hidden="false" customHeight="true" outlineLevel="0" collapsed="false">
      <c r="A622" s="99" t="s">
        <v>902</v>
      </c>
      <c r="B622" s="100" t="s">
        <v>903</v>
      </c>
      <c r="C622" s="151"/>
      <c r="D622" s="101" t="n">
        <v>3300</v>
      </c>
      <c r="E622" s="101"/>
      <c r="F622" s="101"/>
      <c r="G622" s="101"/>
      <c r="H622" s="101"/>
      <c r="I622" s="101"/>
      <c r="J622" s="101"/>
      <c r="K622" s="101" t="n">
        <f aca="false">SUM(C622:J622)</f>
        <v>3300</v>
      </c>
      <c r="L622" s="79"/>
      <c r="M622" s="79"/>
      <c r="N622" s="79"/>
      <c r="O622" s="79"/>
      <c r="P622" s="79"/>
      <c r="Q622" s="79"/>
      <c r="R622" s="79"/>
    </row>
    <row r="623" customFormat="false" ht="14.25" hidden="false" customHeight="true" outlineLevel="0" collapsed="false">
      <c r="A623" s="103"/>
      <c r="B623" s="147" t="s">
        <v>396</v>
      </c>
      <c r="C623" s="152"/>
      <c r="D623" s="105" t="n">
        <v>570</v>
      </c>
      <c r="E623" s="105"/>
      <c r="F623" s="105"/>
      <c r="G623" s="105"/>
      <c r="H623" s="105"/>
      <c r="I623" s="105"/>
      <c r="J623" s="105"/>
      <c r="K623" s="101" t="n">
        <f aca="false">SUM(C623:J623)</f>
        <v>570</v>
      </c>
      <c r="L623" s="79"/>
      <c r="M623" s="79"/>
      <c r="N623" s="79"/>
      <c r="O623" s="79"/>
      <c r="P623" s="79"/>
      <c r="Q623" s="79"/>
      <c r="R623" s="79"/>
    </row>
    <row r="624" customFormat="false" ht="14.25" hidden="false" customHeight="true" outlineLevel="0" collapsed="false">
      <c r="A624" s="142"/>
      <c r="B624" s="107" t="s">
        <v>904</v>
      </c>
      <c r="C624" s="153" t="n">
        <f aca="false">C622+C623</f>
        <v>0</v>
      </c>
      <c r="D624" s="153" t="n">
        <f aca="false">D622+D623</f>
        <v>3870</v>
      </c>
      <c r="E624" s="153" t="n">
        <f aca="false">E622+E623</f>
        <v>0</v>
      </c>
      <c r="F624" s="153" t="n">
        <f aca="false">F622+F623</f>
        <v>0</v>
      </c>
      <c r="G624" s="153" t="n">
        <f aca="false">G622+G623</f>
        <v>0</v>
      </c>
      <c r="H624" s="153" t="n">
        <f aca="false">H622+H623</f>
        <v>0</v>
      </c>
      <c r="I624" s="153" t="n">
        <f aca="false">I622+I623</f>
        <v>0</v>
      </c>
      <c r="J624" s="153" t="n">
        <f aca="false">J622+J623</f>
        <v>0</v>
      </c>
      <c r="K624" s="153" t="n">
        <f aca="false">K622+K623</f>
        <v>3870</v>
      </c>
      <c r="L624" s="79"/>
      <c r="M624" s="79"/>
      <c r="N624" s="79"/>
      <c r="O624" s="79"/>
      <c r="P624" s="79"/>
      <c r="Q624" s="79"/>
      <c r="R624" s="79"/>
    </row>
    <row r="625" customFormat="false" ht="16.5" hidden="false" customHeight="true" outlineLevel="0" collapsed="false">
      <c r="A625" s="99" t="s">
        <v>905</v>
      </c>
      <c r="B625" s="100" t="s">
        <v>906</v>
      </c>
      <c r="C625" s="151"/>
      <c r="D625" s="101" t="n">
        <v>2765</v>
      </c>
      <c r="E625" s="101"/>
      <c r="F625" s="101"/>
      <c r="G625" s="101"/>
      <c r="H625" s="101"/>
      <c r="I625" s="101"/>
      <c r="J625" s="101"/>
      <c r="K625" s="101" t="n">
        <f aca="false">SUM(C625:J625)</f>
        <v>2765</v>
      </c>
      <c r="L625" s="79"/>
      <c r="M625" s="79"/>
      <c r="N625" s="79"/>
      <c r="O625" s="79"/>
      <c r="P625" s="79"/>
      <c r="Q625" s="79"/>
      <c r="R625" s="79"/>
    </row>
    <row r="626" customFormat="false" ht="14.25" hidden="false" customHeight="true" outlineLevel="0" collapsed="false">
      <c r="A626" s="103"/>
      <c r="B626" s="147" t="s">
        <v>396</v>
      </c>
      <c r="C626" s="152"/>
      <c r="D626" s="105"/>
      <c r="E626" s="105"/>
      <c r="F626" s="105"/>
      <c r="G626" s="105"/>
      <c r="H626" s="105"/>
      <c r="I626" s="105"/>
      <c r="J626" s="105"/>
      <c r="K626" s="101" t="n">
        <f aca="false">SUM(C626:J626)</f>
        <v>0</v>
      </c>
      <c r="L626" s="79"/>
      <c r="M626" s="79"/>
      <c r="N626" s="79"/>
      <c r="O626" s="79"/>
      <c r="P626" s="79"/>
      <c r="Q626" s="79"/>
      <c r="R626" s="79"/>
    </row>
    <row r="627" customFormat="false" ht="30" hidden="false" customHeight="true" outlineLevel="0" collapsed="false">
      <c r="A627" s="142"/>
      <c r="B627" s="107" t="s">
        <v>907</v>
      </c>
      <c r="C627" s="153" t="n">
        <f aca="false">C625+C626</f>
        <v>0</v>
      </c>
      <c r="D627" s="153" t="n">
        <f aca="false">D625+D626</f>
        <v>2765</v>
      </c>
      <c r="E627" s="153" t="n">
        <f aca="false">E625+E626</f>
        <v>0</v>
      </c>
      <c r="F627" s="153" t="n">
        <f aca="false">F625+F626</f>
        <v>0</v>
      </c>
      <c r="G627" s="153" t="n">
        <f aca="false">G625+G626</f>
        <v>0</v>
      </c>
      <c r="H627" s="153" t="n">
        <f aca="false">H625+H626</f>
        <v>0</v>
      </c>
      <c r="I627" s="153" t="n">
        <f aca="false">I625+I626</f>
        <v>0</v>
      </c>
      <c r="J627" s="153" t="n">
        <f aca="false">J625+J626</f>
        <v>0</v>
      </c>
      <c r="K627" s="153" t="n">
        <f aca="false">K625+K626</f>
        <v>2765</v>
      </c>
      <c r="L627" s="79"/>
      <c r="M627" s="79"/>
      <c r="N627" s="79"/>
      <c r="O627" s="79"/>
      <c r="P627" s="79"/>
      <c r="Q627" s="79"/>
      <c r="R627" s="79"/>
    </row>
    <row r="628" customFormat="false" ht="15" hidden="false" customHeight="true" outlineLevel="0" collapsed="false">
      <c r="A628" s="140" t="s">
        <v>908</v>
      </c>
      <c r="B628" s="141" t="s">
        <v>909</v>
      </c>
      <c r="C628" s="265" t="n">
        <v>11176</v>
      </c>
      <c r="D628" s="265" t="n">
        <v>124107</v>
      </c>
      <c r="E628" s="265"/>
      <c r="F628" s="265"/>
      <c r="G628" s="265" t="n">
        <v>1772</v>
      </c>
      <c r="H628" s="265"/>
      <c r="I628" s="265"/>
      <c r="J628" s="265"/>
      <c r="K628" s="265" t="n">
        <f aca="false">SUM(C628:J628)</f>
        <v>137055</v>
      </c>
      <c r="L628" s="79"/>
      <c r="M628" s="79"/>
      <c r="N628" s="79"/>
      <c r="O628" s="79"/>
      <c r="P628" s="79"/>
      <c r="Q628" s="79"/>
      <c r="R628" s="79"/>
    </row>
    <row r="629" customFormat="false" ht="17.25" hidden="false" customHeight="true" outlineLevel="0" collapsed="false">
      <c r="A629" s="103"/>
      <c r="B629" s="147" t="s">
        <v>396</v>
      </c>
      <c r="C629" s="152"/>
      <c r="D629" s="152" t="n">
        <v>1837</v>
      </c>
      <c r="E629" s="152"/>
      <c r="F629" s="152"/>
      <c r="G629" s="152" t="n">
        <v>-1772</v>
      </c>
      <c r="H629" s="152"/>
      <c r="I629" s="152"/>
      <c r="J629" s="152"/>
      <c r="K629" s="151" t="n">
        <f aca="false">SUM(C629:J629)</f>
        <v>65</v>
      </c>
      <c r="L629" s="79"/>
      <c r="M629" s="79"/>
      <c r="N629" s="79"/>
      <c r="O629" s="79"/>
      <c r="P629" s="79"/>
      <c r="Q629" s="79"/>
      <c r="R629" s="79"/>
    </row>
    <row r="630" customFormat="false" ht="29.25" hidden="false" customHeight="true" outlineLevel="0" collapsed="false">
      <c r="A630" s="142"/>
      <c r="B630" s="107" t="s">
        <v>910</v>
      </c>
      <c r="C630" s="266" t="n">
        <f aca="false">C628+C629</f>
        <v>11176</v>
      </c>
      <c r="D630" s="266" t="n">
        <f aca="false">D628+D629</f>
        <v>125944</v>
      </c>
      <c r="E630" s="266" t="n">
        <f aca="false">E628+E629</f>
        <v>0</v>
      </c>
      <c r="F630" s="266" t="n">
        <f aca="false">F628+F629</f>
        <v>0</v>
      </c>
      <c r="G630" s="266" t="n">
        <f aca="false">G628+G629</f>
        <v>0</v>
      </c>
      <c r="H630" s="266" t="n">
        <f aca="false">H628+H629</f>
        <v>0</v>
      </c>
      <c r="I630" s="266" t="n">
        <f aca="false">I628+I629</f>
        <v>0</v>
      </c>
      <c r="J630" s="266" t="n">
        <f aca="false">J628+J629</f>
        <v>0</v>
      </c>
      <c r="K630" s="266" t="n">
        <f aca="false">K628+K629</f>
        <v>137120</v>
      </c>
      <c r="L630" s="79"/>
      <c r="M630" s="79"/>
      <c r="N630" s="79"/>
      <c r="O630" s="79"/>
      <c r="P630" s="79"/>
      <c r="Q630" s="79"/>
      <c r="R630" s="79"/>
    </row>
    <row r="631" customFormat="false" ht="14.25" hidden="false" customHeight="true" outlineLevel="0" collapsed="false">
      <c r="A631" s="123" t="s">
        <v>911</v>
      </c>
      <c r="B631" s="100" t="s">
        <v>912</v>
      </c>
      <c r="C631" s="151"/>
      <c r="D631" s="101"/>
      <c r="E631" s="101" t="n">
        <v>2500</v>
      </c>
      <c r="F631" s="101"/>
      <c r="G631" s="101"/>
      <c r="H631" s="101"/>
      <c r="I631" s="101"/>
      <c r="J631" s="101"/>
      <c r="K631" s="101" t="n">
        <f aca="false">SUM(C631:J631)</f>
        <v>2500</v>
      </c>
      <c r="L631" s="79"/>
      <c r="M631" s="79"/>
      <c r="N631" s="79"/>
      <c r="O631" s="79"/>
      <c r="P631" s="79"/>
      <c r="Q631" s="79"/>
      <c r="R631" s="79"/>
    </row>
    <row r="632" customFormat="false" ht="14.25" hidden="false" customHeight="true" outlineLevel="0" collapsed="false">
      <c r="A632" s="145"/>
      <c r="B632" s="147" t="s">
        <v>396</v>
      </c>
      <c r="C632" s="152"/>
      <c r="D632" s="105"/>
      <c r="E632" s="105"/>
      <c r="F632" s="105"/>
      <c r="G632" s="105"/>
      <c r="H632" s="105"/>
      <c r="I632" s="105"/>
      <c r="J632" s="105"/>
      <c r="K632" s="101" t="n">
        <f aca="false">SUM(C632:J632)</f>
        <v>0</v>
      </c>
      <c r="L632" s="79"/>
      <c r="M632" s="79"/>
      <c r="N632" s="79"/>
      <c r="O632" s="79"/>
      <c r="P632" s="79"/>
      <c r="Q632" s="79"/>
      <c r="R632" s="79"/>
    </row>
    <row r="633" customFormat="false" ht="15" hidden="false" customHeight="true" outlineLevel="0" collapsed="false">
      <c r="A633" s="267"/>
      <c r="B633" s="268" t="s">
        <v>913</v>
      </c>
      <c r="C633" s="269" t="n">
        <f aca="false">C631+C632</f>
        <v>0</v>
      </c>
      <c r="D633" s="269" t="n">
        <f aca="false">D631+D632</f>
        <v>0</v>
      </c>
      <c r="E633" s="269" t="n">
        <f aca="false">E631+E632</f>
        <v>2500</v>
      </c>
      <c r="F633" s="269" t="n">
        <f aca="false">F631+F632</f>
        <v>0</v>
      </c>
      <c r="G633" s="269" t="n">
        <f aca="false">G631+G632</f>
        <v>0</v>
      </c>
      <c r="H633" s="269" t="n">
        <f aca="false">H631+H632</f>
        <v>0</v>
      </c>
      <c r="I633" s="269" t="n">
        <f aca="false">I631+I632</f>
        <v>0</v>
      </c>
      <c r="J633" s="269" t="n">
        <f aca="false">J631+J632</f>
        <v>0</v>
      </c>
      <c r="K633" s="269" t="n">
        <f aca="false">K631+K632</f>
        <v>2500</v>
      </c>
      <c r="L633" s="79"/>
      <c r="M633" s="79"/>
      <c r="N633" s="79"/>
      <c r="O633" s="79"/>
      <c r="P633" s="79"/>
      <c r="Q633" s="79"/>
      <c r="R633" s="79"/>
    </row>
    <row r="634" customFormat="false" ht="14.25" hidden="false" customHeight="true" outlineLevel="0" collapsed="false">
      <c r="A634" s="270" t="s">
        <v>914</v>
      </c>
      <c r="B634" s="270" t="s">
        <v>915</v>
      </c>
      <c r="C634" s="229" t="n">
        <f aca="false">C637+C664+C808+C826+C868</f>
        <v>9176746</v>
      </c>
      <c r="D634" s="229" t="n">
        <f aca="false">D637+D664+D808+D826+D868</f>
        <v>2304574</v>
      </c>
      <c r="E634" s="229" t="n">
        <f aca="false">E637+E664+E808+E826+E868</f>
        <v>4500</v>
      </c>
      <c r="F634" s="229" t="n">
        <f aca="false">F637+F664+F808+F826+F868</f>
        <v>0</v>
      </c>
      <c r="G634" s="229" t="n">
        <f aca="false">G637+G664+G808+G826+G868</f>
        <v>1137321</v>
      </c>
      <c r="H634" s="229" t="n">
        <f aca="false">H637+H664+H808+H826+H868</f>
        <v>39819</v>
      </c>
      <c r="I634" s="229" t="n">
        <f aca="false">I637+I664+I808+I826+I868</f>
        <v>285000</v>
      </c>
      <c r="J634" s="229" t="n">
        <f aca="false">J637+J664+J808+J826+J868</f>
        <v>14000</v>
      </c>
      <c r="K634" s="271" t="n">
        <f aca="false">SUM(C634:J634)</f>
        <v>12961960</v>
      </c>
      <c r="L634" s="79"/>
      <c r="M634" s="79"/>
      <c r="N634" s="79"/>
      <c r="O634" s="79"/>
      <c r="P634" s="79"/>
      <c r="Q634" s="79"/>
      <c r="R634" s="79"/>
    </row>
    <row r="635" customFormat="false" ht="14.25" hidden="false" customHeight="true" outlineLevel="0" collapsed="false">
      <c r="A635" s="272"/>
      <c r="B635" s="273" t="s">
        <v>396</v>
      </c>
      <c r="C635" s="43" t="n">
        <f aca="false">C638+C665+C809+C827+C869</f>
        <v>30882</v>
      </c>
      <c r="D635" s="43" t="n">
        <f aca="false">D638+D665+D809+D827+D869</f>
        <v>370234</v>
      </c>
      <c r="E635" s="43" t="n">
        <f aca="false">E638+E665+E809+E827+E869</f>
        <v>12220</v>
      </c>
      <c r="F635" s="43" t="n">
        <f aca="false">F638+F665+F809+F827+F869</f>
        <v>0</v>
      </c>
      <c r="G635" s="43" t="n">
        <f aca="false">G638+G665+G809+G827+G869</f>
        <v>764605</v>
      </c>
      <c r="H635" s="43" t="n">
        <f aca="false">H638+H665+H809+H827+H869</f>
        <v>16221</v>
      </c>
      <c r="I635" s="43" t="n">
        <f aca="false">I638+I665+I809+I827+I869</f>
        <v>15000</v>
      </c>
      <c r="J635" s="43" t="n">
        <f aca="false">J638+J665+J809+J827+J869</f>
        <v>0</v>
      </c>
      <c r="K635" s="43" t="n">
        <f aca="false">K638+K665+K809+K827+K869</f>
        <v>1209162</v>
      </c>
      <c r="L635" s="79"/>
      <c r="M635" s="79"/>
      <c r="N635" s="79"/>
      <c r="O635" s="79"/>
      <c r="P635" s="79"/>
      <c r="Q635" s="79"/>
      <c r="R635" s="79"/>
    </row>
    <row r="636" customFormat="false" ht="14.25" hidden="false" customHeight="true" outlineLevel="0" collapsed="false">
      <c r="A636" s="274"/>
      <c r="B636" s="274" t="s">
        <v>916</v>
      </c>
      <c r="C636" s="275" t="n">
        <f aca="false">C634+C635</f>
        <v>9207628</v>
      </c>
      <c r="D636" s="275" t="n">
        <f aca="false">D634+D635</f>
        <v>2674808</v>
      </c>
      <c r="E636" s="275" t="n">
        <f aca="false">E634+E635</f>
        <v>16720</v>
      </c>
      <c r="F636" s="275" t="n">
        <f aca="false">F634+F635</f>
        <v>0</v>
      </c>
      <c r="G636" s="275" t="n">
        <f aca="false">G634+G635</f>
        <v>1901926</v>
      </c>
      <c r="H636" s="275" t="n">
        <f aca="false">H634+H635</f>
        <v>56040</v>
      </c>
      <c r="I636" s="275" t="n">
        <f aca="false">I634+I635</f>
        <v>300000</v>
      </c>
      <c r="J636" s="275" t="n">
        <f aca="false">J634+J635</f>
        <v>14000</v>
      </c>
      <c r="K636" s="275" t="n">
        <f aca="false">K634+K635</f>
        <v>14171122</v>
      </c>
      <c r="L636" s="79"/>
      <c r="M636" s="79"/>
      <c r="N636" s="79"/>
      <c r="O636" s="79"/>
      <c r="P636" s="79"/>
      <c r="Q636" s="79"/>
      <c r="R636" s="79"/>
    </row>
    <row r="637" customFormat="false" ht="14.25" hidden="false" customHeight="true" outlineLevel="0" collapsed="false">
      <c r="A637" s="247" t="s">
        <v>917</v>
      </c>
      <c r="B637" s="162" t="s">
        <v>918</v>
      </c>
      <c r="C637" s="248" t="n">
        <f aca="false">C640+C643+C646+C649+C652+C655+C658+C661</f>
        <v>1924485</v>
      </c>
      <c r="D637" s="248" t="n">
        <f aca="false">D640+D643+D646+D649+D652+D655+D658+D661</f>
        <v>466737</v>
      </c>
      <c r="E637" s="248" t="n">
        <f aca="false">E640+E643+E646+E649+E652+E655+E658+E661</f>
        <v>0</v>
      </c>
      <c r="F637" s="248" t="n">
        <f aca="false">F640+F643+F646+F649+F652+F655+F658+F661</f>
        <v>0</v>
      </c>
      <c r="G637" s="248" t="n">
        <f aca="false">G640+G643+G646+G649+G652+G655+G658+G661</f>
        <v>68034</v>
      </c>
      <c r="H637" s="248" t="n">
        <f aca="false">H640+H643+H646+H649+H652+H655+H658+H661</f>
        <v>0</v>
      </c>
      <c r="I637" s="248" t="n">
        <f aca="false">I640+I643+I646+I649+I652+I655+I658+I661</f>
        <v>0</v>
      </c>
      <c r="J637" s="248" t="n">
        <f aca="false">J640+J643+J646+J649+J652+J655+J658+J661</f>
        <v>0</v>
      </c>
      <c r="K637" s="248" t="n">
        <f aca="false">K640+K643+K646+K649+K652+K655+K658+K661</f>
        <v>2459256</v>
      </c>
      <c r="L637" s="79"/>
      <c r="M637" s="79"/>
      <c r="N637" s="79"/>
      <c r="O637" s="79"/>
      <c r="P637" s="79"/>
      <c r="Q637" s="79"/>
      <c r="R637" s="79"/>
    </row>
    <row r="638" customFormat="false" ht="14.25" hidden="false" customHeight="true" outlineLevel="0" collapsed="false">
      <c r="A638" s="276"/>
      <c r="B638" s="147" t="s">
        <v>396</v>
      </c>
      <c r="C638" s="259" t="n">
        <f aca="false">C641+C644+C647+C650+C653+C656+C659+C662</f>
        <v>663</v>
      </c>
      <c r="D638" s="259" t="n">
        <f aca="false">D641+D644+D647+D650+D653+D656+D659+D662</f>
        <v>2093</v>
      </c>
      <c r="E638" s="259" t="n">
        <f aca="false">E641+E644+E647+E650+E653+E656+E659+E662</f>
        <v>0</v>
      </c>
      <c r="F638" s="259" t="n">
        <f aca="false">F641+F644+F647+F650+F653+F656+F659+F662</f>
        <v>0</v>
      </c>
      <c r="G638" s="259" t="n">
        <f aca="false">G641+G644+G647+G650+G653+G656+G659+G662</f>
        <v>14059</v>
      </c>
      <c r="H638" s="259" t="n">
        <f aca="false">H641+H644+H647+H650+H653+H656+H659+H662</f>
        <v>0</v>
      </c>
      <c r="I638" s="259" t="n">
        <f aca="false">I641+I644+I647+I650+I653+I656+I659+I662</f>
        <v>0</v>
      </c>
      <c r="J638" s="259" t="n">
        <f aca="false">J641+J644+J647+J650+J653+J656+J659+J662</f>
        <v>0</v>
      </c>
      <c r="K638" s="259" t="n">
        <f aca="false">K641+K644+K647+K650+K653+K656+K659+K662</f>
        <v>16815</v>
      </c>
      <c r="L638" s="79"/>
      <c r="M638" s="79"/>
      <c r="N638" s="79"/>
      <c r="O638" s="79"/>
      <c r="P638" s="79"/>
      <c r="Q638" s="79"/>
      <c r="R638" s="79"/>
    </row>
    <row r="639" customFormat="false" ht="18" hidden="false" customHeight="true" outlineLevel="0" collapsed="false">
      <c r="A639" s="255"/>
      <c r="B639" s="166" t="s">
        <v>919</v>
      </c>
      <c r="C639" s="260" t="n">
        <f aca="false">C637+C638</f>
        <v>1925148</v>
      </c>
      <c r="D639" s="260" t="n">
        <f aca="false">D637+D638</f>
        <v>468830</v>
      </c>
      <c r="E639" s="260" t="n">
        <f aca="false">E637+E638</f>
        <v>0</v>
      </c>
      <c r="F639" s="260" t="n">
        <f aca="false">F637+F638</f>
        <v>0</v>
      </c>
      <c r="G639" s="260" t="n">
        <f aca="false">G637+G638</f>
        <v>82093</v>
      </c>
      <c r="H639" s="260" t="n">
        <f aca="false">H637+H638</f>
        <v>0</v>
      </c>
      <c r="I639" s="260" t="n">
        <f aca="false">I637+I638</f>
        <v>0</v>
      </c>
      <c r="J639" s="260" t="n">
        <f aca="false">J637+J638</f>
        <v>0</v>
      </c>
      <c r="K639" s="260" t="n">
        <f aca="false">K637+K638</f>
        <v>2476071</v>
      </c>
      <c r="L639" s="79"/>
      <c r="M639" s="79"/>
      <c r="N639" s="79"/>
      <c r="O639" s="79"/>
      <c r="P639" s="79"/>
      <c r="Q639" s="79"/>
      <c r="R639" s="79"/>
    </row>
    <row r="640" customFormat="false" ht="14.25" hidden="false" customHeight="true" outlineLevel="0" collapsed="false">
      <c r="A640" s="99" t="s">
        <v>920</v>
      </c>
      <c r="B640" s="100" t="s">
        <v>921</v>
      </c>
      <c r="C640" s="101" t="n">
        <v>306783</v>
      </c>
      <c r="D640" s="101" t="n">
        <v>77102</v>
      </c>
      <c r="E640" s="101"/>
      <c r="F640" s="101"/>
      <c r="G640" s="101" t="n">
        <v>1115</v>
      </c>
      <c r="H640" s="101" t="n">
        <v>0</v>
      </c>
      <c r="I640" s="101"/>
      <c r="J640" s="101"/>
      <c r="K640" s="151" t="n">
        <f aca="false">SUM(C640:J640)</f>
        <v>385000</v>
      </c>
      <c r="L640" s="79"/>
      <c r="M640" s="79"/>
      <c r="N640" s="79"/>
      <c r="O640" s="79"/>
      <c r="P640" s="79"/>
      <c r="Q640" s="79"/>
      <c r="R640" s="79"/>
    </row>
    <row r="641" customFormat="false" ht="14.25" hidden="false" customHeight="true" outlineLevel="0" collapsed="false">
      <c r="A641" s="103"/>
      <c r="B641" s="147" t="s">
        <v>396</v>
      </c>
      <c r="C641" s="105" t="n">
        <v>2890</v>
      </c>
      <c r="D641" s="105"/>
      <c r="E641" s="105"/>
      <c r="F641" s="105"/>
      <c r="G641" s="105" t="n">
        <v>2351</v>
      </c>
      <c r="H641" s="105"/>
      <c r="I641" s="105"/>
      <c r="J641" s="105"/>
      <c r="K641" s="151" t="n">
        <f aca="false">SUM(C641:J641)</f>
        <v>5241</v>
      </c>
      <c r="L641" s="79"/>
      <c r="M641" s="79"/>
      <c r="N641" s="79"/>
      <c r="O641" s="79"/>
      <c r="P641" s="79"/>
      <c r="Q641" s="79"/>
      <c r="R641" s="79"/>
    </row>
    <row r="642" customFormat="false" ht="14.25" hidden="false" customHeight="true" outlineLevel="0" collapsed="false">
      <c r="A642" s="142"/>
      <c r="B642" s="107" t="s">
        <v>922</v>
      </c>
      <c r="C642" s="108" t="n">
        <f aca="false">C640+C641</f>
        <v>309673</v>
      </c>
      <c r="D642" s="108" t="n">
        <f aca="false">D640+D641</f>
        <v>77102</v>
      </c>
      <c r="E642" s="108" t="n">
        <f aca="false">E640+E641</f>
        <v>0</v>
      </c>
      <c r="F642" s="108" t="n">
        <f aca="false">F640+F641</f>
        <v>0</v>
      </c>
      <c r="G642" s="108" t="n">
        <f aca="false">G640+G641</f>
        <v>3466</v>
      </c>
      <c r="H642" s="108" t="n">
        <f aca="false">H640+H641</f>
        <v>0</v>
      </c>
      <c r="I642" s="108" t="n">
        <f aca="false">I640+I641</f>
        <v>0</v>
      </c>
      <c r="J642" s="108" t="n">
        <f aca="false">J640+J641</f>
        <v>0</v>
      </c>
      <c r="K642" s="108" t="n">
        <f aca="false">K640+K641</f>
        <v>390241</v>
      </c>
      <c r="L642" s="79"/>
      <c r="M642" s="79"/>
      <c r="N642" s="79"/>
      <c r="O642" s="79"/>
      <c r="P642" s="79"/>
      <c r="Q642" s="79"/>
      <c r="R642" s="79"/>
    </row>
    <row r="643" customFormat="false" ht="16.5" hidden="false" customHeight="true" outlineLevel="0" collapsed="false">
      <c r="A643" s="99" t="s">
        <v>923</v>
      </c>
      <c r="B643" s="100" t="s">
        <v>924</v>
      </c>
      <c r="C643" s="101" t="n">
        <v>295758</v>
      </c>
      <c r="D643" s="101" t="n">
        <v>65021</v>
      </c>
      <c r="E643" s="101"/>
      <c r="F643" s="101"/>
      <c r="G643" s="101" t="n">
        <v>5609</v>
      </c>
      <c r="H643" s="101" t="n">
        <v>0</v>
      </c>
      <c r="I643" s="101"/>
      <c r="J643" s="101"/>
      <c r="K643" s="151" t="n">
        <f aca="false">SUM(C643:J643)</f>
        <v>366388</v>
      </c>
      <c r="L643" s="79"/>
      <c r="M643" s="79"/>
      <c r="N643" s="79"/>
      <c r="O643" s="79"/>
      <c r="P643" s="79"/>
      <c r="Q643" s="79"/>
      <c r="R643" s="79"/>
    </row>
    <row r="644" customFormat="false" ht="15.75" hidden="false" customHeight="true" outlineLevel="0" collapsed="false">
      <c r="A644" s="103"/>
      <c r="B644" s="147" t="s">
        <v>396</v>
      </c>
      <c r="C644" s="105"/>
      <c r="D644" s="105" t="n">
        <v>3915</v>
      </c>
      <c r="E644" s="105"/>
      <c r="F644" s="105"/>
      <c r="G644" s="105" t="n">
        <v>2303</v>
      </c>
      <c r="H644" s="105"/>
      <c r="I644" s="105"/>
      <c r="J644" s="105"/>
      <c r="K644" s="151" t="n">
        <f aca="false">SUM(C644:J644)</f>
        <v>6218</v>
      </c>
      <c r="L644" s="79"/>
      <c r="M644" s="79"/>
      <c r="N644" s="79"/>
      <c r="O644" s="79"/>
      <c r="P644" s="79"/>
      <c r="Q644" s="79"/>
      <c r="R644" s="79"/>
    </row>
    <row r="645" customFormat="false" ht="16.5" hidden="false" customHeight="true" outlineLevel="0" collapsed="false">
      <c r="A645" s="142"/>
      <c r="B645" s="107" t="s">
        <v>925</v>
      </c>
      <c r="C645" s="108" t="n">
        <f aca="false">C643+C644</f>
        <v>295758</v>
      </c>
      <c r="D645" s="108" t="n">
        <f aca="false">D643+D644</f>
        <v>68936</v>
      </c>
      <c r="E645" s="108" t="n">
        <f aca="false">E643+E644</f>
        <v>0</v>
      </c>
      <c r="F645" s="108" t="n">
        <f aca="false">F643+F644</f>
        <v>0</v>
      </c>
      <c r="G645" s="108" t="n">
        <f aca="false">G643+G644</f>
        <v>7912</v>
      </c>
      <c r="H645" s="108" t="n">
        <f aca="false">H643+H644</f>
        <v>0</v>
      </c>
      <c r="I645" s="108" t="n">
        <f aca="false">I643+I644</f>
        <v>0</v>
      </c>
      <c r="J645" s="108" t="n">
        <f aca="false">J643+J644</f>
        <v>0</v>
      </c>
      <c r="K645" s="108" t="n">
        <f aca="false">K643+K644</f>
        <v>372606</v>
      </c>
      <c r="L645" s="79"/>
      <c r="M645" s="79"/>
      <c r="N645" s="79"/>
      <c r="O645" s="79"/>
      <c r="P645" s="79"/>
      <c r="Q645" s="79"/>
      <c r="R645" s="79"/>
    </row>
    <row r="646" customFormat="false" ht="17.25" hidden="false" customHeight="true" outlineLevel="0" collapsed="false">
      <c r="A646" s="99" t="s">
        <v>926</v>
      </c>
      <c r="B646" s="100" t="s">
        <v>927</v>
      </c>
      <c r="C646" s="101" t="n">
        <v>550649</v>
      </c>
      <c r="D646" s="101" t="n">
        <v>106533</v>
      </c>
      <c r="E646" s="101"/>
      <c r="F646" s="101"/>
      <c r="G646" s="101" t="n">
        <v>13884</v>
      </c>
      <c r="H646" s="101" t="n">
        <v>0</v>
      </c>
      <c r="I646" s="101"/>
      <c r="J646" s="101"/>
      <c r="K646" s="151" t="n">
        <f aca="false">SUM(C646:J646)</f>
        <v>671066</v>
      </c>
      <c r="L646" s="79"/>
      <c r="M646" s="79"/>
      <c r="N646" s="79"/>
      <c r="O646" s="79"/>
      <c r="P646" s="79"/>
      <c r="Q646" s="79"/>
      <c r="R646" s="79"/>
    </row>
    <row r="647" customFormat="false" ht="14.25" hidden="false" customHeight="true" outlineLevel="0" collapsed="false">
      <c r="A647" s="103"/>
      <c r="B647" s="147" t="s">
        <v>396</v>
      </c>
      <c r="C647" s="105"/>
      <c r="D647" s="105" t="n">
        <v>-114</v>
      </c>
      <c r="E647" s="105"/>
      <c r="F647" s="105"/>
      <c r="G647" s="105" t="n">
        <v>3744</v>
      </c>
      <c r="H647" s="105"/>
      <c r="I647" s="105"/>
      <c r="J647" s="105"/>
      <c r="K647" s="151" t="n">
        <f aca="false">SUM(C647:J647)</f>
        <v>3630</v>
      </c>
      <c r="L647" s="79"/>
      <c r="M647" s="79"/>
      <c r="N647" s="79"/>
      <c r="O647" s="79"/>
      <c r="P647" s="79"/>
      <c r="Q647" s="79"/>
      <c r="R647" s="79"/>
    </row>
    <row r="648" customFormat="false" ht="18" hidden="false" customHeight="true" outlineLevel="0" collapsed="false">
      <c r="A648" s="142"/>
      <c r="B648" s="107" t="s">
        <v>928</v>
      </c>
      <c r="C648" s="108" t="n">
        <f aca="false">C646+C647</f>
        <v>550649</v>
      </c>
      <c r="D648" s="108" t="n">
        <f aca="false">D646+D647</f>
        <v>106419</v>
      </c>
      <c r="E648" s="108" t="n">
        <f aca="false">E646+E647</f>
        <v>0</v>
      </c>
      <c r="F648" s="108" t="n">
        <f aca="false">F646+F647</f>
        <v>0</v>
      </c>
      <c r="G648" s="108" t="n">
        <f aca="false">G646+G647</f>
        <v>17628</v>
      </c>
      <c r="H648" s="108" t="n">
        <f aca="false">H646+H647</f>
        <v>0</v>
      </c>
      <c r="I648" s="108" t="n">
        <f aca="false">I646+I647</f>
        <v>0</v>
      </c>
      <c r="J648" s="108" t="n">
        <f aca="false">J646+J647</f>
        <v>0</v>
      </c>
      <c r="K648" s="108" t="n">
        <f aca="false">K646+K647</f>
        <v>674696</v>
      </c>
      <c r="L648" s="79"/>
      <c r="M648" s="79"/>
      <c r="N648" s="79"/>
      <c r="O648" s="79"/>
      <c r="P648" s="79"/>
      <c r="Q648" s="79"/>
      <c r="R648" s="79"/>
    </row>
    <row r="649" customFormat="false" ht="14.25" hidden="false" customHeight="true" outlineLevel="0" collapsed="false">
      <c r="A649" s="99" t="s">
        <v>929</v>
      </c>
      <c r="B649" s="100" t="s">
        <v>930</v>
      </c>
      <c r="C649" s="101" t="n">
        <v>154492</v>
      </c>
      <c r="D649" s="101" t="n">
        <v>41000</v>
      </c>
      <c r="E649" s="101"/>
      <c r="F649" s="101"/>
      <c r="G649" s="101" t="n">
        <v>40681</v>
      </c>
      <c r="H649" s="101" t="n">
        <v>0</v>
      </c>
      <c r="I649" s="101"/>
      <c r="J649" s="101"/>
      <c r="K649" s="101" t="n">
        <f aca="false">SUM(C649:J649)</f>
        <v>236173</v>
      </c>
      <c r="L649" s="79"/>
      <c r="M649" s="79"/>
      <c r="N649" s="79"/>
      <c r="O649" s="79"/>
      <c r="P649" s="79"/>
      <c r="Q649" s="79"/>
      <c r="R649" s="79"/>
    </row>
    <row r="650" customFormat="false" ht="14.25" hidden="false" customHeight="true" outlineLevel="0" collapsed="false">
      <c r="A650" s="103"/>
      <c r="B650" s="147" t="s">
        <v>396</v>
      </c>
      <c r="C650" s="105" t="n">
        <v>1</v>
      </c>
      <c r="D650" s="105" t="n">
        <v>1252</v>
      </c>
      <c r="E650" s="105"/>
      <c r="F650" s="105"/>
      <c r="G650" s="105" t="n">
        <v>2437</v>
      </c>
      <c r="H650" s="105"/>
      <c r="I650" s="105"/>
      <c r="J650" s="105"/>
      <c r="K650" s="101" t="n">
        <f aca="false">SUM(C650:J650)</f>
        <v>3690</v>
      </c>
      <c r="L650" s="79"/>
      <c r="M650" s="79"/>
      <c r="N650" s="79"/>
      <c r="O650" s="79"/>
      <c r="P650" s="79"/>
      <c r="Q650" s="79"/>
      <c r="R650" s="79"/>
    </row>
    <row r="651" customFormat="false" ht="14.25" hidden="false" customHeight="true" outlineLevel="0" collapsed="false">
      <c r="A651" s="142"/>
      <c r="B651" s="107" t="s">
        <v>931</v>
      </c>
      <c r="C651" s="108" t="n">
        <f aca="false">C649+C650</f>
        <v>154493</v>
      </c>
      <c r="D651" s="108" t="n">
        <f aca="false">D649+D650</f>
        <v>42252</v>
      </c>
      <c r="E651" s="108" t="n">
        <f aca="false">E649+E650</f>
        <v>0</v>
      </c>
      <c r="F651" s="108" t="n">
        <f aca="false">F649+F650</f>
        <v>0</v>
      </c>
      <c r="G651" s="108" t="n">
        <f aca="false">G649+G650</f>
        <v>43118</v>
      </c>
      <c r="H651" s="108" t="n">
        <f aca="false">H649+H650</f>
        <v>0</v>
      </c>
      <c r="I651" s="108" t="n">
        <f aca="false">I649+I650</f>
        <v>0</v>
      </c>
      <c r="J651" s="108" t="n">
        <f aca="false">J649+J650</f>
        <v>0</v>
      </c>
      <c r="K651" s="108" t="n">
        <f aca="false">K649+K650</f>
        <v>239863</v>
      </c>
      <c r="L651" s="79"/>
      <c r="M651" s="79"/>
      <c r="N651" s="79"/>
      <c r="O651" s="79"/>
      <c r="P651" s="79"/>
      <c r="Q651" s="79"/>
      <c r="R651" s="79"/>
    </row>
    <row r="652" customFormat="false" ht="14.25" hidden="false" customHeight="true" outlineLevel="0" collapsed="false">
      <c r="A652" s="99" t="s">
        <v>932</v>
      </c>
      <c r="B652" s="100" t="s">
        <v>933</v>
      </c>
      <c r="C652" s="101" t="n">
        <v>184659</v>
      </c>
      <c r="D652" s="101" t="n">
        <v>32778</v>
      </c>
      <c r="E652" s="101"/>
      <c r="F652" s="101"/>
      <c r="G652" s="101" t="n">
        <v>4650</v>
      </c>
      <c r="H652" s="101" t="n">
        <v>0</v>
      </c>
      <c r="I652" s="101"/>
      <c r="J652" s="101"/>
      <c r="K652" s="101" t="n">
        <f aca="false">SUM(C652:J652)</f>
        <v>222087</v>
      </c>
      <c r="L652" s="79"/>
      <c r="M652" s="79"/>
      <c r="N652" s="79"/>
      <c r="O652" s="79"/>
      <c r="P652" s="79"/>
      <c r="Q652" s="79"/>
      <c r="R652" s="79"/>
    </row>
    <row r="653" customFormat="false" ht="14.25" hidden="false" customHeight="true" outlineLevel="0" collapsed="false">
      <c r="A653" s="103"/>
      <c r="B653" s="147" t="s">
        <v>396</v>
      </c>
      <c r="C653" s="105" t="n">
        <v>-3116</v>
      </c>
      <c r="D653" s="105" t="n">
        <v>-3350</v>
      </c>
      <c r="E653" s="105"/>
      <c r="F653" s="105"/>
      <c r="G653" s="105" t="n">
        <v>2350</v>
      </c>
      <c r="H653" s="105"/>
      <c r="I653" s="105"/>
      <c r="J653" s="105"/>
      <c r="K653" s="101" t="n">
        <f aca="false">SUM(C653:J653)</f>
        <v>-4116</v>
      </c>
      <c r="L653" s="79"/>
      <c r="M653" s="79"/>
      <c r="N653" s="79"/>
      <c r="O653" s="79"/>
      <c r="P653" s="79"/>
      <c r="Q653" s="79"/>
      <c r="R653" s="79"/>
    </row>
    <row r="654" customFormat="false" ht="17.25" hidden="false" customHeight="true" outlineLevel="0" collapsed="false">
      <c r="A654" s="142"/>
      <c r="B654" s="107" t="s">
        <v>934</v>
      </c>
      <c r="C654" s="108" t="n">
        <f aca="false">C652+C653</f>
        <v>181543</v>
      </c>
      <c r="D654" s="108" t="n">
        <f aca="false">D652+D653</f>
        <v>29428</v>
      </c>
      <c r="E654" s="108" t="n">
        <f aca="false">E652+E653</f>
        <v>0</v>
      </c>
      <c r="F654" s="108" t="n">
        <f aca="false">F652+F653</f>
        <v>0</v>
      </c>
      <c r="G654" s="108" t="n">
        <f aca="false">G652+G653</f>
        <v>7000</v>
      </c>
      <c r="H654" s="108" t="n">
        <f aca="false">H652+H653</f>
        <v>0</v>
      </c>
      <c r="I654" s="108" t="n">
        <f aca="false">I652+I653</f>
        <v>0</v>
      </c>
      <c r="J654" s="108" t="n">
        <f aca="false">J652+J653</f>
        <v>0</v>
      </c>
      <c r="K654" s="108" t="n">
        <f aca="false">K652+K653</f>
        <v>217971</v>
      </c>
      <c r="L654" s="79"/>
      <c r="M654" s="79"/>
      <c r="N654" s="79"/>
      <c r="O654" s="79"/>
      <c r="P654" s="79"/>
      <c r="Q654" s="79"/>
      <c r="R654" s="79"/>
    </row>
    <row r="655" customFormat="false" ht="15" hidden="false" customHeight="true" outlineLevel="0" collapsed="false">
      <c r="A655" s="99" t="s">
        <v>935</v>
      </c>
      <c r="B655" s="100" t="s">
        <v>936</v>
      </c>
      <c r="C655" s="101" t="n">
        <v>208595</v>
      </c>
      <c r="D655" s="101" t="n">
        <v>39235</v>
      </c>
      <c r="E655" s="101"/>
      <c r="F655" s="101"/>
      <c r="G655" s="101" t="n">
        <v>1180</v>
      </c>
      <c r="H655" s="101" t="n">
        <v>0</v>
      </c>
      <c r="I655" s="101"/>
      <c r="J655" s="101"/>
      <c r="K655" s="101" t="n">
        <f aca="false">SUM(C655:J655)</f>
        <v>249010</v>
      </c>
      <c r="L655" s="79"/>
      <c r="M655" s="79"/>
      <c r="N655" s="79"/>
      <c r="O655" s="79"/>
      <c r="P655" s="79"/>
      <c r="Q655" s="79"/>
      <c r="R655" s="79"/>
    </row>
    <row r="656" customFormat="false" ht="15" hidden="false" customHeight="true" outlineLevel="0" collapsed="false">
      <c r="A656" s="103"/>
      <c r="B656" s="147" t="s">
        <v>396</v>
      </c>
      <c r="C656" s="105"/>
      <c r="D656" s="105" t="n">
        <v>327</v>
      </c>
      <c r="E656" s="105"/>
      <c r="F656" s="105"/>
      <c r="G656" s="105"/>
      <c r="H656" s="105"/>
      <c r="I656" s="105"/>
      <c r="J656" s="105"/>
      <c r="K656" s="101" t="n">
        <f aca="false">SUM(C656:J656)</f>
        <v>327</v>
      </c>
      <c r="L656" s="79"/>
      <c r="M656" s="79"/>
      <c r="N656" s="79"/>
      <c r="O656" s="79"/>
      <c r="P656" s="79"/>
      <c r="Q656" s="79"/>
      <c r="R656" s="79"/>
    </row>
    <row r="657" customFormat="false" ht="15" hidden="false" customHeight="true" outlineLevel="0" collapsed="false">
      <c r="A657" s="142"/>
      <c r="B657" s="107" t="s">
        <v>937</v>
      </c>
      <c r="C657" s="108" t="n">
        <f aca="false">C655+C656</f>
        <v>208595</v>
      </c>
      <c r="D657" s="108" t="n">
        <f aca="false">D655+D656</f>
        <v>39562</v>
      </c>
      <c r="E657" s="108" t="n">
        <f aca="false">E655+E656</f>
        <v>0</v>
      </c>
      <c r="F657" s="108" t="n">
        <f aca="false">F655+F656</f>
        <v>0</v>
      </c>
      <c r="G657" s="108" t="n">
        <f aca="false">G655+G656</f>
        <v>1180</v>
      </c>
      <c r="H657" s="108" t="n">
        <f aca="false">H655+H656</f>
        <v>0</v>
      </c>
      <c r="I657" s="108" t="n">
        <f aca="false">I655+I656</f>
        <v>0</v>
      </c>
      <c r="J657" s="108" t="n">
        <f aca="false">J655+J656</f>
        <v>0</v>
      </c>
      <c r="K657" s="108" t="n">
        <f aca="false">K655+K656</f>
        <v>249337</v>
      </c>
      <c r="L657" s="79"/>
      <c r="M657" s="79"/>
      <c r="N657" s="79"/>
      <c r="O657" s="79"/>
      <c r="P657" s="79"/>
      <c r="Q657" s="79"/>
      <c r="R657" s="79"/>
    </row>
    <row r="658" customFormat="false" ht="15" hidden="false" customHeight="true" outlineLevel="0" collapsed="false">
      <c r="A658" s="99" t="s">
        <v>938</v>
      </c>
      <c r="B658" s="100" t="s">
        <v>939</v>
      </c>
      <c r="C658" s="101" t="n">
        <v>223549</v>
      </c>
      <c r="D658" s="101" t="n">
        <v>71454</v>
      </c>
      <c r="E658" s="101"/>
      <c r="F658" s="101"/>
      <c r="G658" s="101" t="n">
        <v>575</v>
      </c>
      <c r="H658" s="101" t="n">
        <v>0</v>
      </c>
      <c r="I658" s="101"/>
      <c r="J658" s="101"/>
      <c r="K658" s="101" t="n">
        <f aca="false">SUM(C658:J658)</f>
        <v>295578</v>
      </c>
      <c r="L658" s="79"/>
      <c r="M658" s="79"/>
      <c r="N658" s="79"/>
      <c r="O658" s="79"/>
      <c r="P658" s="79"/>
      <c r="Q658" s="79"/>
      <c r="R658" s="79"/>
    </row>
    <row r="659" customFormat="false" ht="15" hidden="false" customHeight="true" outlineLevel="0" collapsed="false">
      <c r="A659" s="103"/>
      <c r="B659" s="147" t="s">
        <v>396</v>
      </c>
      <c r="C659" s="105"/>
      <c r="D659" s="105" t="n">
        <v>-610</v>
      </c>
      <c r="E659" s="105"/>
      <c r="F659" s="105"/>
      <c r="G659" s="105" t="n">
        <v>610</v>
      </c>
      <c r="H659" s="105" t="n">
        <v>0</v>
      </c>
      <c r="I659" s="105"/>
      <c r="J659" s="105"/>
      <c r="K659" s="101" t="n">
        <f aca="false">SUM(C659:J659)</f>
        <v>0</v>
      </c>
      <c r="L659" s="79"/>
      <c r="M659" s="79"/>
      <c r="N659" s="79"/>
      <c r="O659" s="79"/>
      <c r="P659" s="79"/>
      <c r="Q659" s="79"/>
      <c r="R659" s="79"/>
    </row>
    <row r="660" customFormat="false" ht="18" hidden="false" customHeight="true" outlineLevel="0" collapsed="false">
      <c r="A660" s="142"/>
      <c r="B660" s="107" t="s">
        <v>940</v>
      </c>
      <c r="C660" s="108" t="n">
        <f aca="false">C658+C659</f>
        <v>223549</v>
      </c>
      <c r="D660" s="108" t="n">
        <f aca="false">D658+D659</f>
        <v>70844</v>
      </c>
      <c r="E660" s="108" t="n">
        <f aca="false">E658+E659</f>
        <v>0</v>
      </c>
      <c r="F660" s="108" t="n">
        <f aca="false">F658+F659</f>
        <v>0</v>
      </c>
      <c r="G660" s="108" t="n">
        <f aca="false">G658+G659</f>
        <v>1185</v>
      </c>
      <c r="H660" s="108" t="n">
        <f aca="false">H658+H659</f>
        <v>0</v>
      </c>
      <c r="I660" s="108" t="n">
        <f aca="false">I658+I659</f>
        <v>0</v>
      </c>
      <c r="J660" s="108" t="n">
        <f aca="false">J658+J659</f>
        <v>0</v>
      </c>
      <c r="K660" s="108" t="n">
        <f aca="false">K658+K659</f>
        <v>295578</v>
      </c>
      <c r="L660" s="79"/>
      <c r="M660" s="79"/>
      <c r="N660" s="79"/>
      <c r="O660" s="79"/>
      <c r="P660" s="79"/>
      <c r="Q660" s="79"/>
      <c r="R660" s="79"/>
    </row>
    <row r="661" customFormat="false" ht="25.5" hidden="false" customHeight="true" outlineLevel="0" collapsed="false">
      <c r="A661" s="99" t="s">
        <v>941</v>
      </c>
      <c r="B661" s="100" t="s">
        <v>942</v>
      </c>
      <c r="C661" s="101"/>
      <c r="D661" s="101" t="n">
        <v>33614</v>
      </c>
      <c r="E661" s="101"/>
      <c r="F661" s="101"/>
      <c r="G661" s="101" t="n">
        <v>340</v>
      </c>
      <c r="H661" s="101"/>
      <c r="I661" s="101"/>
      <c r="J661" s="101"/>
      <c r="K661" s="151" t="n">
        <f aca="false">SUM(C661:J661)</f>
        <v>33954</v>
      </c>
      <c r="L661" s="79"/>
      <c r="M661" s="79"/>
      <c r="N661" s="79"/>
      <c r="O661" s="79"/>
      <c r="P661" s="79"/>
      <c r="Q661" s="79"/>
      <c r="R661" s="79"/>
    </row>
    <row r="662" customFormat="false" ht="18" hidden="false" customHeight="true" outlineLevel="0" collapsed="false">
      <c r="A662" s="103"/>
      <c r="B662" s="147" t="s">
        <v>396</v>
      </c>
      <c r="C662" s="105" t="n">
        <v>888</v>
      </c>
      <c r="D662" s="105" t="n">
        <v>673</v>
      </c>
      <c r="E662" s="105"/>
      <c r="F662" s="105"/>
      <c r="G662" s="105" t="n">
        <v>264</v>
      </c>
      <c r="H662" s="105"/>
      <c r="I662" s="105"/>
      <c r="J662" s="105"/>
      <c r="K662" s="151" t="n">
        <f aca="false">SUM(C662:J662)</f>
        <v>1825</v>
      </c>
      <c r="L662" s="79"/>
      <c r="M662" s="79"/>
      <c r="N662" s="79"/>
      <c r="O662" s="79"/>
      <c r="P662" s="79"/>
      <c r="Q662" s="79"/>
      <c r="R662" s="79"/>
    </row>
    <row r="663" customFormat="false" ht="29.25" hidden="false" customHeight="true" outlineLevel="0" collapsed="false">
      <c r="A663" s="126"/>
      <c r="B663" s="107" t="s">
        <v>943</v>
      </c>
      <c r="C663" s="108" t="n">
        <f aca="false">C661+C662</f>
        <v>888</v>
      </c>
      <c r="D663" s="108" t="n">
        <f aca="false">D661+D662</f>
        <v>34287</v>
      </c>
      <c r="E663" s="108" t="n">
        <f aca="false">E661+E662</f>
        <v>0</v>
      </c>
      <c r="F663" s="108" t="n">
        <f aca="false">F661+F662</f>
        <v>0</v>
      </c>
      <c r="G663" s="108" t="n">
        <f aca="false">G661+G662</f>
        <v>604</v>
      </c>
      <c r="H663" s="108" t="n">
        <f aca="false">H661+H662</f>
        <v>0</v>
      </c>
      <c r="I663" s="108" t="n">
        <f aca="false">I661+I662</f>
        <v>0</v>
      </c>
      <c r="J663" s="108" t="n">
        <f aca="false">J661+J662</f>
        <v>0</v>
      </c>
      <c r="K663" s="108" t="n">
        <f aca="false">K661+K662</f>
        <v>35779</v>
      </c>
      <c r="L663" s="79"/>
      <c r="M663" s="79"/>
      <c r="N663" s="79"/>
      <c r="O663" s="79"/>
      <c r="P663" s="79"/>
      <c r="Q663" s="79"/>
      <c r="R663" s="79"/>
    </row>
    <row r="664" customFormat="false" ht="15" hidden="false" customHeight="true" outlineLevel="0" collapsed="false">
      <c r="A664" s="247" t="s">
        <v>944</v>
      </c>
      <c r="B664" s="247" t="s">
        <v>945</v>
      </c>
      <c r="C664" s="163" t="n">
        <f aca="false">C667+C670+C676+C679+C733+C736+C739+C745+C748+C751+C754+C757+C673+C760+C763+C742+C769+C766+C772+C775+C802+C805+C778</f>
        <v>6097119</v>
      </c>
      <c r="D664" s="163" t="n">
        <f aca="false">D667+D670+D676+D679+D733+D736+D739+D745+D748+D751+D754+D757+D673+D760+D763+D742+D769+D766+D772+D775+D802+D805+D778</f>
        <v>1467805</v>
      </c>
      <c r="E664" s="163" t="n">
        <f aca="false">E667+E670+E676+E679+E733+E736+E739+E745+E748+E751+E754+E757+E673+E760+E763+E742+E769+E766+E772+E775+E802+E805+E778</f>
        <v>0</v>
      </c>
      <c r="F664" s="163" t="n">
        <f aca="false">F667+F670+F676+F679+F733+F736+F739+F745+F748+F751+F754+F757+F673+F760+F763+F742+F769+F766+F772+F775+F802+F805+F778</f>
        <v>0</v>
      </c>
      <c r="G664" s="163" t="n">
        <f aca="false">G667+G670+G676+G679+G733+G736+G739+G745+G748+G751+G754+G757+G673+G760+G763+G742+G769+G766+G772+G775+G802+G805+G778</f>
        <v>1033400</v>
      </c>
      <c r="H664" s="163" t="n">
        <f aca="false">H667+H670+H676+H679+H733+H736+H739+H745+H748+H751+H754+H757+H673+H760+H763+H742+H769+H766+H772+H775+H802+H805+H778</f>
        <v>32220</v>
      </c>
      <c r="I664" s="163" t="n">
        <f aca="false">I667+I670+I676+I679+I733+I736+I739+I745+I748+I751+I754+I757+I673+I760+I763+I742+I769+I766+I772+I775+I802+I805+I778</f>
        <v>0</v>
      </c>
      <c r="J664" s="163" t="n">
        <f aca="false">J667+J670+J676+J679+J733+J736+J739+J745+J748+J751+J754+J757+J673+J760+J763+J742+J769+J766+J772+J775+J802+J805+J778</f>
        <v>14000</v>
      </c>
      <c r="K664" s="163" t="n">
        <f aca="false">K667+K670+K676+K679+K733+K736+K739+K745+K748+K751+K754+K757+K673+K760+K763+K742+K769+K766+K772+K775+K802+K805+K778</f>
        <v>8644544</v>
      </c>
      <c r="L664" s="79"/>
      <c r="M664" s="79"/>
      <c r="N664" s="79"/>
      <c r="O664" s="79"/>
      <c r="P664" s="79"/>
      <c r="Q664" s="79"/>
      <c r="R664" s="79"/>
    </row>
    <row r="665" customFormat="false" ht="15" hidden="false" customHeight="true" outlineLevel="0" collapsed="false">
      <c r="A665" s="276"/>
      <c r="B665" s="104" t="s">
        <v>396</v>
      </c>
      <c r="C665" s="165" t="n">
        <f aca="false">C668+C671+C677+C680+C734+C737+C740+C746+C749+C752+C755+C758+C761+C764+C674+C743+C770+C767+C806+C776+C803+C773+C779+C782+C785+C788+C791+C794+C797+C800</f>
        <v>27833</v>
      </c>
      <c r="D665" s="165" t="n">
        <f aca="false">D668+D671+D677+D680+D734+D737+D740+D746+D749+D752+D755+D758+D761+D764+D674+D743+D770+D767+D806+D776+D803+D773+D779+D782+D785+D788+D791+D794+D797+D800</f>
        <v>253757</v>
      </c>
      <c r="E665" s="165" t="n">
        <f aca="false">E668+E671+E677+E680+E734+E737+E740+E746+E749+E752+E755+E758+E761+E764+E674+E743+E770+E767+E806+E776+E803+E773+E779+E782+E785+E788+E791+E794+E797+E800</f>
        <v>12220</v>
      </c>
      <c r="F665" s="165" t="n">
        <f aca="false">F668+F671+F677+F680+F734+F737+F740+F746+F749+F752+F755+F758+F761+F764+F674+F743+F770+F767+F806+F776+F803+F773+F779+F782+F785+F788+F791+F794+F797+F800</f>
        <v>0</v>
      </c>
      <c r="G665" s="165" t="n">
        <f aca="false">G668+G671+G677+G680+G734+G737+G740+G746+G749+G752+G755+G758+G761+G764+G674+G743+G770+G767+G806+G776+G803+G773+G779+G782+G785+G788+G791+G794+G797+G800</f>
        <v>746233</v>
      </c>
      <c r="H665" s="165" t="n">
        <f aca="false">H668+H671+H677+H680+H734+H737+H740+H746+H749+H752+H755+H758+H761+H764+H674+H743+H770+H767+H806+H776+H803+H773+H779+H782+H785+H788+H791+H794+H797+H800</f>
        <v>10000</v>
      </c>
      <c r="I665" s="165" t="n">
        <f aca="false">I668+I671+I677+I680+I734+I737+I740+I746+I749+I752+I755+I758+I761+I764+I674+I743+I770+I767+I806+I776+I803+I773+I779+I782+I785+I788+I791+I794+I797+I800</f>
        <v>0</v>
      </c>
      <c r="J665" s="165" t="n">
        <f aca="false">J668+J671+J677+J680+J734+J737+J740+J746+J749+J752+J755+J758+J761+J764+J674+J743+J770+J767+J806+J776+J803+J773+J779+J782+J785+J788+J791+J794+J797+J800</f>
        <v>0</v>
      </c>
      <c r="K665" s="165" t="n">
        <f aca="false">K668+K671+K677+K680+K734+K737+K740+K746+K749+K752+K755+K758+K761+K764+K674+K743+K770+K767+K806+K776+K803+K773+K779+K782+K785+K788+K791+K794+K797+K800</f>
        <v>1050043</v>
      </c>
      <c r="L665" s="79"/>
      <c r="M665" s="79"/>
      <c r="N665" s="79"/>
      <c r="O665" s="79"/>
      <c r="P665" s="79"/>
      <c r="Q665" s="79"/>
      <c r="R665" s="79"/>
    </row>
    <row r="666" customFormat="false" ht="15" hidden="false" customHeight="true" outlineLevel="0" collapsed="false">
      <c r="A666" s="255"/>
      <c r="B666" s="255" t="s">
        <v>946</v>
      </c>
      <c r="C666" s="167" t="n">
        <f aca="false">C664+C665</f>
        <v>6124952</v>
      </c>
      <c r="D666" s="167" t="n">
        <f aca="false">D664+D665</f>
        <v>1721562</v>
      </c>
      <c r="E666" s="167" t="n">
        <f aca="false">E664+E665</f>
        <v>12220</v>
      </c>
      <c r="F666" s="167" t="n">
        <f aca="false">F664+F665</f>
        <v>0</v>
      </c>
      <c r="G666" s="167" t="n">
        <f aca="false">G664+G665</f>
        <v>1779633</v>
      </c>
      <c r="H666" s="167" t="n">
        <f aca="false">H664+H665</f>
        <v>42220</v>
      </c>
      <c r="I666" s="167" t="n">
        <f aca="false">I664+I665</f>
        <v>0</v>
      </c>
      <c r="J666" s="167" t="n">
        <f aca="false">J664+J665</f>
        <v>14000</v>
      </c>
      <c r="K666" s="167" t="n">
        <f aca="false">K664+K665</f>
        <v>9694587</v>
      </c>
      <c r="L666" s="79"/>
      <c r="M666" s="79"/>
      <c r="N666" s="79"/>
      <c r="O666" s="79"/>
      <c r="P666" s="79"/>
      <c r="Q666" s="79"/>
      <c r="R666" s="79"/>
    </row>
    <row r="667" customFormat="false" ht="27" hidden="false" customHeight="true" outlineLevel="0" collapsed="false">
      <c r="A667" s="123" t="s">
        <v>947</v>
      </c>
      <c r="B667" s="116" t="s">
        <v>948</v>
      </c>
      <c r="C667" s="101" t="n">
        <v>86345</v>
      </c>
      <c r="D667" s="101" t="n">
        <v>199</v>
      </c>
      <c r="E667" s="101"/>
      <c r="F667" s="101"/>
      <c r="G667" s="101"/>
      <c r="H667" s="101"/>
      <c r="I667" s="101"/>
      <c r="J667" s="101"/>
      <c r="K667" s="101" t="n">
        <f aca="false">SUM(C667:J667)</f>
        <v>86544</v>
      </c>
      <c r="L667" s="79"/>
      <c r="M667" s="79"/>
      <c r="N667" s="79"/>
      <c r="O667" s="79"/>
      <c r="P667" s="79"/>
      <c r="Q667" s="79"/>
      <c r="R667" s="79"/>
    </row>
    <row r="668" customFormat="false" ht="15" hidden="false" customHeight="true" outlineLevel="0" collapsed="false">
      <c r="A668" s="145"/>
      <c r="B668" s="147" t="s">
        <v>396</v>
      </c>
      <c r="C668" s="105" t="n">
        <v>-43456</v>
      </c>
      <c r="D668" s="105" t="n">
        <v>14</v>
      </c>
      <c r="E668" s="105"/>
      <c r="F668" s="105"/>
      <c r="G668" s="105"/>
      <c r="H668" s="105"/>
      <c r="I668" s="105"/>
      <c r="J668" s="105"/>
      <c r="K668" s="101" t="n">
        <f aca="false">SUM(C668:J668)</f>
        <v>-43442</v>
      </c>
      <c r="L668" s="79"/>
      <c r="M668" s="79"/>
      <c r="N668" s="79"/>
      <c r="O668" s="79"/>
      <c r="P668" s="79"/>
      <c r="Q668" s="79"/>
      <c r="R668" s="79"/>
    </row>
    <row r="669" customFormat="false" ht="29.25" hidden="false" customHeight="true" outlineLevel="0" collapsed="false">
      <c r="A669" s="126"/>
      <c r="B669" s="117" t="s">
        <v>949</v>
      </c>
      <c r="C669" s="108" t="n">
        <f aca="false">C667+C668</f>
        <v>42889</v>
      </c>
      <c r="D669" s="108" t="n">
        <f aca="false">D667+D668</f>
        <v>213</v>
      </c>
      <c r="E669" s="108" t="n">
        <f aca="false">E667+E668</f>
        <v>0</v>
      </c>
      <c r="F669" s="108" t="n">
        <f aca="false">F667+F668</f>
        <v>0</v>
      </c>
      <c r="G669" s="108" t="n">
        <f aca="false">G667+G668</f>
        <v>0</v>
      </c>
      <c r="H669" s="108" t="n">
        <f aca="false">H667+H668</f>
        <v>0</v>
      </c>
      <c r="I669" s="108" t="n">
        <f aca="false">I667+I668</f>
        <v>0</v>
      </c>
      <c r="J669" s="108" t="n">
        <f aca="false">J667+J668</f>
        <v>0</v>
      </c>
      <c r="K669" s="108" t="n">
        <f aca="false">K667+K668</f>
        <v>43102</v>
      </c>
      <c r="L669" s="79"/>
      <c r="M669" s="79"/>
      <c r="N669" s="79"/>
      <c r="O669" s="79"/>
      <c r="P669" s="79"/>
      <c r="Q669" s="79"/>
      <c r="R669" s="79"/>
    </row>
    <row r="670" customFormat="false" ht="26.25" hidden="false" customHeight="true" outlineLevel="0" collapsed="false">
      <c r="A670" s="123" t="s">
        <v>947</v>
      </c>
      <c r="B670" s="116" t="s">
        <v>950</v>
      </c>
      <c r="C670" s="101" t="n">
        <v>18149</v>
      </c>
      <c r="D670" s="101"/>
      <c r="E670" s="101"/>
      <c r="F670" s="101"/>
      <c r="G670" s="101"/>
      <c r="H670" s="101"/>
      <c r="I670" s="101"/>
      <c r="J670" s="101"/>
      <c r="K670" s="101" t="n">
        <f aca="false">SUM(C670:J670)</f>
        <v>18149</v>
      </c>
      <c r="L670" s="79"/>
      <c r="M670" s="79"/>
      <c r="N670" s="79"/>
      <c r="O670" s="79"/>
      <c r="P670" s="79"/>
      <c r="Q670" s="79"/>
      <c r="R670" s="79"/>
    </row>
    <row r="671" customFormat="false" ht="14.25" hidden="false" customHeight="true" outlineLevel="0" collapsed="false">
      <c r="A671" s="145"/>
      <c r="B671" s="104" t="s">
        <v>396</v>
      </c>
      <c r="C671" s="105"/>
      <c r="D671" s="105"/>
      <c r="E671" s="105"/>
      <c r="F671" s="105"/>
      <c r="G671" s="105"/>
      <c r="H671" s="105"/>
      <c r="I671" s="105"/>
      <c r="J671" s="105"/>
      <c r="K671" s="101" t="n">
        <f aca="false">SUM(C671:J671)</f>
        <v>0</v>
      </c>
      <c r="L671" s="79"/>
      <c r="M671" s="79"/>
      <c r="N671" s="79"/>
      <c r="O671" s="79"/>
      <c r="P671" s="79"/>
      <c r="Q671" s="79"/>
      <c r="R671" s="79"/>
    </row>
    <row r="672" customFormat="false" ht="27.75" hidden="false" customHeight="true" outlineLevel="0" collapsed="false">
      <c r="A672" s="126"/>
      <c r="B672" s="117" t="s">
        <v>951</v>
      </c>
      <c r="C672" s="108" t="n">
        <f aca="false">C670+C671</f>
        <v>18149</v>
      </c>
      <c r="D672" s="108" t="n">
        <f aca="false">D670+D671</f>
        <v>0</v>
      </c>
      <c r="E672" s="108" t="n">
        <f aca="false">E670+E671</f>
        <v>0</v>
      </c>
      <c r="F672" s="108" t="n">
        <f aca="false">F670+F671</f>
        <v>0</v>
      </c>
      <c r="G672" s="108" t="n">
        <f aca="false">G670+G671</f>
        <v>0</v>
      </c>
      <c r="H672" s="108" t="n">
        <f aca="false">H670+H671</f>
        <v>0</v>
      </c>
      <c r="I672" s="108" t="n">
        <f aca="false">I670+I671</f>
        <v>0</v>
      </c>
      <c r="J672" s="108" t="n">
        <f aca="false">J670+J671</f>
        <v>0</v>
      </c>
      <c r="K672" s="108" t="n">
        <f aca="false">K670+K671</f>
        <v>18149</v>
      </c>
      <c r="L672" s="79"/>
      <c r="M672" s="79"/>
      <c r="N672" s="79"/>
      <c r="O672" s="79"/>
      <c r="P672" s="79"/>
      <c r="Q672" s="79"/>
      <c r="R672" s="79"/>
    </row>
    <row r="673" customFormat="false" ht="14.25" hidden="false" customHeight="true" outlineLevel="0" collapsed="false">
      <c r="A673" s="123" t="s">
        <v>952</v>
      </c>
      <c r="B673" s="123" t="s">
        <v>256</v>
      </c>
      <c r="C673" s="151" t="n">
        <v>969580</v>
      </c>
      <c r="D673" s="101" t="n">
        <v>256451</v>
      </c>
      <c r="E673" s="101"/>
      <c r="F673" s="101"/>
      <c r="G673" s="101" t="n">
        <v>66000</v>
      </c>
      <c r="H673" s="101"/>
      <c r="I673" s="101"/>
      <c r="J673" s="101"/>
      <c r="K673" s="101" t="n">
        <f aca="false">SUM(C673:J673)</f>
        <v>1292031</v>
      </c>
      <c r="L673" s="79"/>
      <c r="M673" s="79"/>
      <c r="N673" s="79"/>
      <c r="O673" s="79"/>
      <c r="P673" s="79"/>
      <c r="Q673" s="79"/>
      <c r="R673" s="79"/>
    </row>
    <row r="674" customFormat="false" ht="14.25" hidden="false" customHeight="true" outlineLevel="0" collapsed="false">
      <c r="A674" s="145"/>
      <c r="B674" s="147" t="s">
        <v>396</v>
      </c>
      <c r="C674" s="152" t="n">
        <v>-14899</v>
      </c>
      <c r="D674" s="105" t="n">
        <v>-9073</v>
      </c>
      <c r="E674" s="105"/>
      <c r="F674" s="105"/>
      <c r="G674" s="105" t="n">
        <v>36059</v>
      </c>
      <c r="H674" s="105"/>
      <c r="I674" s="105"/>
      <c r="J674" s="105"/>
      <c r="K674" s="101" t="n">
        <f aca="false">SUM(C674:J674)</f>
        <v>12087</v>
      </c>
      <c r="L674" s="79"/>
      <c r="M674" s="79"/>
      <c r="N674" s="79"/>
      <c r="O674" s="79"/>
      <c r="P674" s="79"/>
      <c r="Q674" s="79"/>
      <c r="R674" s="79"/>
    </row>
    <row r="675" customFormat="false" ht="14.25" hidden="false" customHeight="true" outlineLevel="0" collapsed="false">
      <c r="A675" s="249"/>
      <c r="B675" s="126" t="s">
        <v>574</v>
      </c>
      <c r="C675" s="277" t="n">
        <f aca="false">C673+C674</f>
        <v>954681</v>
      </c>
      <c r="D675" s="277" t="n">
        <f aca="false">D673+D674</f>
        <v>247378</v>
      </c>
      <c r="E675" s="277" t="n">
        <f aca="false">E673+E674</f>
        <v>0</v>
      </c>
      <c r="F675" s="277" t="n">
        <f aca="false">F673+F674</f>
        <v>0</v>
      </c>
      <c r="G675" s="277" t="n">
        <f aca="false">G673+G674</f>
        <v>102059</v>
      </c>
      <c r="H675" s="277" t="n">
        <f aca="false">H673+H674</f>
        <v>0</v>
      </c>
      <c r="I675" s="277" t="n">
        <f aca="false">I673+I674</f>
        <v>0</v>
      </c>
      <c r="J675" s="277" t="n">
        <f aca="false">J673+J674</f>
        <v>0</v>
      </c>
      <c r="K675" s="277" t="n">
        <f aca="false">K673+K674</f>
        <v>1304118</v>
      </c>
      <c r="L675" s="79"/>
      <c r="M675" s="79"/>
      <c r="N675" s="79"/>
      <c r="O675" s="79"/>
      <c r="P675" s="79"/>
      <c r="Q675" s="79"/>
      <c r="R675" s="79"/>
    </row>
    <row r="676" customFormat="false" ht="14.25" hidden="false" customHeight="true" outlineLevel="0" collapsed="false">
      <c r="A676" s="123" t="s">
        <v>953</v>
      </c>
      <c r="B676" s="123" t="s">
        <v>954</v>
      </c>
      <c r="C676" s="151"/>
      <c r="D676" s="101"/>
      <c r="E676" s="101"/>
      <c r="F676" s="101"/>
      <c r="G676" s="101"/>
      <c r="H676" s="101"/>
      <c r="I676" s="101"/>
      <c r="J676" s="101" t="n">
        <v>14000</v>
      </c>
      <c r="K676" s="101" t="n">
        <f aca="false">SUM(C676:J676)</f>
        <v>14000</v>
      </c>
      <c r="L676" s="79"/>
      <c r="M676" s="79"/>
      <c r="N676" s="79"/>
      <c r="O676" s="79"/>
      <c r="P676" s="79"/>
      <c r="Q676" s="79"/>
      <c r="R676" s="79"/>
    </row>
    <row r="677" customFormat="false" ht="14.25" hidden="false" customHeight="true" outlineLevel="0" collapsed="false">
      <c r="A677" s="145"/>
      <c r="B677" s="147" t="s">
        <v>396</v>
      </c>
      <c r="C677" s="152"/>
      <c r="D677" s="105"/>
      <c r="E677" s="105"/>
      <c r="F677" s="105"/>
      <c r="G677" s="105"/>
      <c r="H677" s="105"/>
      <c r="I677" s="105"/>
      <c r="J677" s="105"/>
      <c r="K677" s="101" t="n">
        <f aca="false">SUM(C677:J677)</f>
        <v>0</v>
      </c>
      <c r="L677" s="79"/>
      <c r="M677" s="79"/>
      <c r="N677" s="79"/>
      <c r="O677" s="79"/>
      <c r="P677" s="79"/>
      <c r="Q677" s="79"/>
      <c r="R677" s="79"/>
    </row>
    <row r="678" customFormat="false" ht="27.75" hidden="false" customHeight="true" outlineLevel="0" collapsed="false">
      <c r="A678" s="126"/>
      <c r="B678" s="126" t="s">
        <v>955</v>
      </c>
      <c r="C678" s="153" t="n">
        <f aca="false">C676+C677</f>
        <v>0</v>
      </c>
      <c r="D678" s="153" t="n">
        <f aca="false">D676+D677</f>
        <v>0</v>
      </c>
      <c r="E678" s="153" t="n">
        <f aca="false">E676+E677</f>
        <v>0</v>
      </c>
      <c r="F678" s="153" t="n">
        <f aca="false">F676+F677</f>
        <v>0</v>
      </c>
      <c r="G678" s="153" t="n">
        <f aca="false">G676+G677</f>
        <v>0</v>
      </c>
      <c r="H678" s="153" t="n">
        <f aca="false">H676+H677</f>
        <v>0</v>
      </c>
      <c r="I678" s="153" t="n">
        <f aca="false">I676+I677</f>
        <v>0</v>
      </c>
      <c r="J678" s="153" t="n">
        <f aca="false">J676+J677</f>
        <v>14000</v>
      </c>
      <c r="K678" s="153" t="n">
        <f aca="false">K676+K677</f>
        <v>14000</v>
      </c>
      <c r="L678" s="79"/>
      <c r="M678" s="79"/>
      <c r="N678" s="79"/>
      <c r="O678" s="79"/>
      <c r="P678" s="79"/>
      <c r="Q678" s="79"/>
      <c r="R678" s="79"/>
    </row>
    <row r="679" customFormat="false" ht="15.75" hidden="false" customHeight="true" outlineLevel="0" collapsed="false">
      <c r="A679" s="123" t="s">
        <v>956</v>
      </c>
      <c r="B679" s="247" t="s">
        <v>957</v>
      </c>
      <c r="C679" s="217" t="n">
        <f aca="false">C682+C688+C691+C697+C700+C703+C706+C709+C712+C715+C718+C721+C724+C727+C730+C685+C694</f>
        <v>4836518</v>
      </c>
      <c r="D679" s="217" t="n">
        <f aca="false">D682+D688+D691+D697+D700+D703+D706+D709+D712+D715+D718+D721+D724+D727+D730+D685+D694</f>
        <v>1053191</v>
      </c>
      <c r="E679" s="217" t="n">
        <f aca="false">E682+E688+E691+E697+E700+E703+E706+E709+E712+E715+E718+E721+E724+E727+E730+E685+E694</f>
        <v>0</v>
      </c>
      <c r="F679" s="217" t="n">
        <f aca="false">F682+F688+F691+F697+F700+F703+F706+F709+F712+F715+F718+F721+F724+F727+F730+F685+F694</f>
        <v>0</v>
      </c>
      <c r="G679" s="217" t="n">
        <f aca="false">G682+G688+G691+G697+G700+G703+G706+G709+G712+G715+G718+G721+G724+G727+G730+G685+G694</f>
        <v>137380</v>
      </c>
      <c r="H679" s="217" t="n">
        <f aca="false">H682+H688+H691+H697+H700+H703+H706+H709+H712+H715+H718+H721+H724+H727+H730+H685+H694</f>
        <v>720</v>
      </c>
      <c r="I679" s="217" t="n">
        <f aca="false">I682+I688+I691+I697+I700+I703+I706+I709+I712+I715+I718+I721+I724+I727+I730+I685+I694</f>
        <v>0</v>
      </c>
      <c r="J679" s="217" t="n">
        <f aca="false">J682+J688+J691+J697+J700+J703+J706+J709+J712+J715+J718+J721+J724+J727+J730+J685+J694</f>
        <v>0</v>
      </c>
      <c r="K679" s="217" t="n">
        <f aca="false">K682+K688+K691+K697+K700+K703+K706+K709+K712+K715+K718+K721+K724+K727+K730+K685+K694</f>
        <v>6027809</v>
      </c>
      <c r="L679" s="79"/>
      <c r="M679" s="79"/>
      <c r="N679" s="79"/>
      <c r="O679" s="79"/>
      <c r="P679" s="79"/>
      <c r="Q679" s="79"/>
      <c r="R679" s="79"/>
    </row>
    <row r="680" customFormat="false" ht="15.75" hidden="false" customHeight="true" outlineLevel="0" collapsed="false">
      <c r="A680" s="145"/>
      <c r="B680" s="104" t="s">
        <v>396</v>
      </c>
      <c r="C680" s="238" t="n">
        <f aca="false">C683+C689+C692+C698+C701+C704+C707+C710+C713+C716+C719+C722+C725+C728+C731+C686+C695</f>
        <v>19708</v>
      </c>
      <c r="D680" s="238" t="n">
        <f aca="false">D683+D689+D692+D698+D701+D704+D707+D710+D713+D716+D719+D722+D725+D728+D731+D686+D695</f>
        <v>47199</v>
      </c>
      <c r="E680" s="238" t="n">
        <f aca="false">E683+E689+E692+E698+E701+E704+E707+E710+E713+E716+E719+E722+E725+E728+E731+E686+E695</f>
        <v>0</v>
      </c>
      <c r="F680" s="238" t="n">
        <f aca="false">F683+F689+F692+F698+F701+F704+F707+F710+F713+F716+F719+F722+F725+F728+F731+F686+F695</f>
        <v>0</v>
      </c>
      <c r="G680" s="238" t="n">
        <f aca="false">G683+G689+G692+G698+G701+G704+G707+G710+G713+G716+G719+G722+G725+G728+G731+G686+G695</f>
        <v>4902</v>
      </c>
      <c r="H680" s="238" t="n">
        <f aca="false">H683+H689+H692+H698+H701+H704+H707+H710+H713+H716+H719+H722+H725+H728+H731+H686+H695</f>
        <v>0</v>
      </c>
      <c r="I680" s="238" t="n">
        <f aca="false">I683+I689+I692+I698+I701+I704+I707+I710+I713+I716+I719+I722+I725+I728+I731+I686+I695</f>
        <v>0</v>
      </c>
      <c r="J680" s="238" t="n">
        <f aca="false">J683+J689+J692+J698+J701+J704+J707+J710+J713+J716+J719+J722+J725+J728+J731+J686+J695</f>
        <v>0</v>
      </c>
      <c r="K680" s="238" t="n">
        <f aca="false">K683+K689+K692+K698+K701+K704+K707+K710+K713+K716+K719+K722+K725+K728+K731+K686+K695</f>
        <v>71809</v>
      </c>
      <c r="L680" s="79"/>
      <c r="M680" s="79"/>
      <c r="N680" s="79"/>
      <c r="O680" s="79"/>
      <c r="P680" s="79"/>
      <c r="Q680" s="79"/>
      <c r="R680" s="79"/>
    </row>
    <row r="681" customFormat="false" ht="30" hidden="false" customHeight="true" outlineLevel="0" collapsed="false">
      <c r="A681" s="126"/>
      <c r="B681" s="255" t="s">
        <v>958</v>
      </c>
      <c r="C681" s="220" t="n">
        <f aca="false">C679+C680</f>
        <v>4856226</v>
      </c>
      <c r="D681" s="220" t="n">
        <f aca="false">D679+D680</f>
        <v>1100390</v>
      </c>
      <c r="E681" s="220" t="n">
        <f aca="false">E679+E680</f>
        <v>0</v>
      </c>
      <c r="F681" s="220" t="n">
        <f aca="false">F679+F680</f>
        <v>0</v>
      </c>
      <c r="G681" s="220" t="n">
        <f aca="false">G679+G680</f>
        <v>142282</v>
      </c>
      <c r="H681" s="220" t="n">
        <f aca="false">H679+H680</f>
        <v>720</v>
      </c>
      <c r="I681" s="220" t="n">
        <f aca="false">I679+I680</f>
        <v>0</v>
      </c>
      <c r="J681" s="220" t="n">
        <f aca="false">J679+J680</f>
        <v>0</v>
      </c>
      <c r="K681" s="220" t="n">
        <f aca="false">K679+K680</f>
        <v>6099618</v>
      </c>
      <c r="L681" s="79"/>
      <c r="M681" s="79"/>
      <c r="N681" s="79"/>
      <c r="O681" s="79"/>
      <c r="P681" s="79"/>
      <c r="Q681" s="79"/>
      <c r="R681" s="79"/>
    </row>
    <row r="682" customFormat="false" ht="15" hidden="false" customHeight="true" outlineLevel="0" collapsed="false">
      <c r="A682" s="99" t="s">
        <v>959</v>
      </c>
      <c r="B682" s="100" t="s">
        <v>960</v>
      </c>
      <c r="C682" s="101" t="n">
        <v>473672</v>
      </c>
      <c r="D682" s="101" t="n">
        <v>75256</v>
      </c>
      <c r="E682" s="101"/>
      <c r="F682" s="101"/>
      <c r="G682" s="101" t="n">
        <v>1722</v>
      </c>
      <c r="H682" s="101" t="n">
        <v>0</v>
      </c>
      <c r="I682" s="101"/>
      <c r="J682" s="101"/>
      <c r="K682" s="101" t="n">
        <f aca="false">SUM(C682:J682)</f>
        <v>550650</v>
      </c>
      <c r="L682" s="79"/>
      <c r="M682" s="79"/>
      <c r="N682" s="79"/>
      <c r="O682" s="79"/>
      <c r="P682" s="79"/>
      <c r="Q682" s="79"/>
      <c r="R682" s="79"/>
    </row>
    <row r="683" customFormat="false" ht="15" hidden="false" customHeight="true" outlineLevel="0" collapsed="false">
      <c r="A683" s="103"/>
      <c r="B683" s="147" t="s">
        <v>396</v>
      </c>
      <c r="C683" s="105" t="n">
        <v>-2713</v>
      </c>
      <c r="D683" s="105" t="n">
        <v>7689</v>
      </c>
      <c r="E683" s="105"/>
      <c r="F683" s="105"/>
      <c r="G683" s="105" t="n">
        <v>-400</v>
      </c>
      <c r="H683" s="105"/>
      <c r="I683" s="105"/>
      <c r="J683" s="105"/>
      <c r="K683" s="101" t="n">
        <f aca="false">SUM(C683:J683)</f>
        <v>4576</v>
      </c>
      <c r="L683" s="79"/>
      <c r="M683" s="79"/>
      <c r="N683" s="79"/>
      <c r="O683" s="79"/>
      <c r="P683" s="79"/>
      <c r="Q683" s="79"/>
      <c r="R683" s="79"/>
    </row>
    <row r="684" customFormat="false" ht="15" hidden="false" customHeight="true" outlineLevel="0" collapsed="false">
      <c r="A684" s="142"/>
      <c r="B684" s="107" t="s">
        <v>961</v>
      </c>
      <c r="C684" s="108" t="n">
        <f aca="false">C682+C683</f>
        <v>470959</v>
      </c>
      <c r="D684" s="108" t="n">
        <f aca="false">D682+D683</f>
        <v>82945</v>
      </c>
      <c r="E684" s="108" t="n">
        <f aca="false">E682+E683</f>
        <v>0</v>
      </c>
      <c r="F684" s="108" t="n">
        <f aca="false">F682+F683</f>
        <v>0</v>
      </c>
      <c r="G684" s="108" t="n">
        <f aca="false">G682+G683</f>
        <v>1322</v>
      </c>
      <c r="H684" s="108" t="n">
        <f aca="false">H682+H683</f>
        <v>0</v>
      </c>
      <c r="I684" s="108" t="n">
        <f aca="false">I682+I683</f>
        <v>0</v>
      </c>
      <c r="J684" s="108" t="n">
        <f aca="false">J682+J683</f>
        <v>0</v>
      </c>
      <c r="K684" s="108" t="n">
        <f aca="false">K682+K683</f>
        <v>555226</v>
      </c>
      <c r="L684" s="79"/>
      <c r="M684" s="79"/>
      <c r="N684" s="79"/>
      <c r="O684" s="79"/>
      <c r="P684" s="79"/>
      <c r="Q684" s="79"/>
      <c r="R684" s="79"/>
    </row>
    <row r="685" customFormat="false" ht="16.5" hidden="false" customHeight="true" outlineLevel="0" collapsed="false">
      <c r="A685" s="140" t="s">
        <v>962</v>
      </c>
      <c r="B685" s="141" t="s">
        <v>325</v>
      </c>
      <c r="C685" s="144" t="n">
        <v>29808</v>
      </c>
      <c r="D685" s="144" t="n">
        <v>13587</v>
      </c>
      <c r="E685" s="144"/>
      <c r="F685" s="144"/>
      <c r="G685" s="144" t="n">
        <v>0</v>
      </c>
      <c r="H685" s="144"/>
      <c r="I685" s="144"/>
      <c r="J685" s="144"/>
      <c r="K685" s="101" t="n">
        <f aca="false">SUM(C685:J685)</f>
        <v>43395</v>
      </c>
      <c r="L685" s="79"/>
      <c r="M685" s="79"/>
      <c r="N685" s="79"/>
      <c r="O685" s="79"/>
      <c r="P685" s="79"/>
      <c r="Q685" s="79"/>
      <c r="R685" s="79"/>
    </row>
    <row r="686" customFormat="false" ht="15" hidden="false" customHeight="true" outlineLevel="0" collapsed="false">
      <c r="A686" s="149"/>
      <c r="B686" s="147" t="s">
        <v>396</v>
      </c>
      <c r="C686" s="105" t="n">
        <v>-2</v>
      </c>
      <c r="D686" s="105" t="n">
        <v>2</v>
      </c>
      <c r="E686" s="105"/>
      <c r="F686" s="105"/>
      <c r="G686" s="105"/>
      <c r="H686" s="105"/>
      <c r="I686" s="105"/>
      <c r="J686" s="105"/>
      <c r="K686" s="101" t="n">
        <f aca="false">SUM(C686:J686)</f>
        <v>0</v>
      </c>
      <c r="L686" s="79"/>
      <c r="M686" s="79"/>
      <c r="N686" s="79"/>
      <c r="O686" s="79"/>
      <c r="P686" s="79"/>
      <c r="Q686" s="79"/>
      <c r="R686" s="79"/>
    </row>
    <row r="687" customFormat="false" ht="27.75" hidden="false" customHeight="true" outlineLevel="0" collapsed="false">
      <c r="A687" s="142"/>
      <c r="B687" s="107" t="s">
        <v>963</v>
      </c>
      <c r="C687" s="108" t="n">
        <f aca="false">C685+C686</f>
        <v>29806</v>
      </c>
      <c r="D687" s="108" t="n">
        <f aca="false">D685+D686</f>
        <v>13589</v>
      </c>
      <c r="E687" s="108" t="n">
        <f aca="false">E685+E686</f>
        <v>0</v>
      </c>
      <c r="F687" s="108" t="n">
        <f aca="false">F685+F686</f>
        <v>0</v>
      </c>
      <c r="G687" s="108" t="n">
        <f aca="false">G685+G686</f>
        <v>0</v>
      </c>
      <c r="H687" s="108" t="n">
        <f aca="false">H685+H686</f>
        <v>0</v>
      </c>
      <c r="I687" s="108" t="n">
        <f aca="false">I685+I686</f>
        <v>0</v>
      </c>
      <c r="J687" s="108" t="n">
        <f aca="false">J685+J686</f>
        <v>0</v>
      </c>
      <c r="K687" s="108" t="n">
        <f aca="false">K685+K686</f>
        <v>43395</v>
      </c>
      <c r="L687" s="79"/>
      <c r="M687" s="79"/>
      <c r="N687" s="79"/>
      <c r="O687" s="79"/>
      <c r="P687" s="79"/>
      <c r="Q687" s="79"/>
      <c r="R687" s="79"/>
    </row>
    <row r="688" customFormat="false" ht="15" hidden="false" customHeight="true" outlineLevel="0" collapsed="false">
      <c r="A688" s="99" t="s">
        <v>964</v>
      </c>
      <c r="B688" s="100" t="s">
        <v>264</v>
      </c>
      <c r="C688" s="101" t="n">
        <v>455987</v>
      </c>
      <c r="D688" s="101" t="n">
        <v>97246</v>
      </c>
      <c r="E688" s="101"/>
      <c r="F688" s="101"/>
      <c r="G688" s="101" t="n">
        <v>1597</v>
      </c>
      <c r="H688" s="101"/>
      <c r="I688" s="101"/>
      <c r="J688" s="101"/>
      <c r="K688" s="101" t="n">
        <f aca="false">SUM(C688:J688)</f>
        <v>554830</v>
      </c>
      <c r="L688" s="79"/>
      <c r="M688" s="79"/>
      <c r="N688" s="79"/>
      <c r="O688" s="79"/>
      <c r="P688" s="79"/>
      <c r="Q688" s="79"/>
      <c r="R688" s="79"/>
    </row>
    <row r="689" customFormat="false" ht="15" hidden="false" customHeight="true" outlineLevel="0" collapsed="false">
      <c r="A689" s="103"/>
      <c r="B689" s="104" t="s">
        <v>396</v>
      </c>
      <c r="C689" s="105" t="n">
        <v>1565</v>
      </c>
      <c r="D689" s="105" t="n">
        <v>-8098</v>
      </c>
      <c r="E689" s="105"/>
      <c r="F689" s="105"/>
      <c r="G689" s="105" t="n">
        <v>1369</v>
      </c>
      <c r="H689" s="105"/>
      <c r="I689" s="105"/>
      <c r="J689" s="105"/>
      <c r="K689" s="101" t="n">
        <f aca="false">SUM(C689:J689)</f>
        <v>-5164</v>
      </c>
      <c r="L689" s="79"/>
      <c r="M689" s="79"/>
      <c r="N689" s="79"/>
      <c r="O689" s="79"/>
      <c r="P689" s="79"/>
      <c r="Q689" s="79"/>
      <c r="R689" s="79"/>
    </row>
    <row r="690" customFormat="false" ht="15" hidden="false" customHeight="true" outlineLevel="0" collapsed="false">
      <c r="A690" s="142"/>
      <c r="B690" s="107" t="s">
        <v>965</v>
      </c>
      <c r="C690" s="108" t="n">
        <f aca="false">C688+C689</f>
        <v>457552</v>
      </c>
      <c r="D690" s="108" t="n">
        <f aca="false">D688+D689</f>
        <v>89148</v>
      </c>
      <c r="E690" s="108" t="n">
        <f aca="false">E688+E689</f>
        <v>0</v>
      </c>
      <c r="F690" s="108" t="n">
        <f aca="false">F688+F689</f>
        <v>0</v>
      </c>
      <c r="G690" s="108" t="n">
        <f aca="false">G688+G689</f>
        <v>2966</v>
      </c>
      <c r="H690" s="108" t="n">
        <f aca="false">H688+H689</f>
        <v>0</v>
      </c>
      <c r="I690" s="108" t="n">
        <f aca="false">I688+I689</f>
        <v>0</v>
      </c>
      <c r="J690" s="108" t="n">
        <f aca="false">J688+J689</f>
        <v>0</v>
      </c>
      <c r="K690" s="108" t="n">
        <f aca="false">K688+K689</f>
        <v>549666</v>
      </c>
      <c r="L690" s="79"/>
      <c r="M690" s="79"/>
      <c r="N690" s="79"/>
      <c r="O690" s="79"/>
      <c r="P690" s="79"/>
      <c r="Q690" s="79"/>
      <c r="R690" s="79"/>
    </row>
    <row r="691" customFormat="false" ht="17.25" hidden="false" customHeight="true" outlineLevel="0" collapsed="false">
      <c r="A691" s="99" t="s">
        <v>966</v>
      </c>
      <c r="B691" s="100" t="s">
        <v>266</v>
      </c>
      <c r="C691" s="101" t="n">
        <v>996124</v>
      </c>
      <c r="D691" s="101" t="n">
        <v>164030</v>
      </c>
      <c r="E691" s="101"/>
      <c r="F691" s="101"/>
      <c r="G691" s="101" t="n">
        <v>6084</v>
      </c>
      <c r="H691" s="101" t="n">
        <v>0</v>
      </c>
      <c r="I691" s="278"/>
      <c r="J691" s="101"/>
      <c r="K691" s="101" t="n">
        <f aca="false">SUM(C691:J691)</f>
        <v>1166238</v>
      </c>
      <c r="L691" s="79"/>
      <c r="M691" s="79"/>
      <c r="N691" s="79"/>
      <c r="O691" s="79"/>
      <c r="P691" s="79"/>
      <c r="Q691" s="79"/>
      <c r="R691" s="79"/>
    </row>
    <row r="692" customFormat="false" ht="18" hidden="false" customHeight="true" outlineLevel="0" collapsed="false">
      <c r="A692" s="103"/>
      <c r="B692" s="147" t="s">
        <v>396</v>
      </c>
      <c r="C692" s="105" t="n">
        <v>-3212</v>
      </c>
      <c r="D692" s="105" t="n">
        <v>-2802</v>
      </c>
      <c r="E692" s="105"/>
      <c r="F692" s="105"/>
      <c r="G692" s="105" t="n">
        <v>358</v>
      </c>
      <c r="H692" s="105"/>
      <c r="I692" s="279"/>
      <c r="J692" s="105"/>
      <c r="K692" s="101" t="n">
        <f aca="false">SUM(C692:J692)</f>
        <v>-5656</v>
      </c>
      <c r="L692" s="79"/>
      <c r="M692" s="79"/>
      <c r="N692" s="79"/>
      <c r="O692" s="79"/>
      <c r="P692" s="79"/>
      <c r="Q692" s="79"/>
      <c r="R692" s="79"/>
    </row>
    <row r="693" customFormat="false" ht="16.5" hidden="false" customHeight="true" outlineLevel="0" collapsed="false">
      <c r="A693" s="142"/>
      <c r="B693" s="107" t="s">
        <v>967</v>
      </c>
      <c r="C693" s="108" t="n">
        <f aca="false">C691+C692</f>
        <v>992912</v>
      </c>
      <c r="D693" s="108" t="n">
        <f aca="false">D691+D692</f>
        <v>161228</v>
      </c>
      <c r="E693" s="108" t="n">
        <f aca="false">E691+E692</f>
        <v>0</v>
      </c>
      <c r="F693" s="108" t="n">
        <f aca="false">F691+F692</f>
        <v>0</v>
      </c>
      <c r="G693" s="108" t="n">
        <f aca="false">G691+G692</f>
        <v>6442</v>
      </c>
      <c r="H693" s="108" t="n">
        <f aca="false">H691+H692</f>
        <v>0</v>
      </c>
      <c r="I693" s="108" t="n">
        <f aca="false">I691+I692</f>
        <v>0</v>
      </c>
      <c r="J693" s="108" t="n">
        <f aca="false">J691+J692</f>
        <v>0</v>
      </c>
      <c r="K693" s="108" t="n">
        <f aca="false">K691+K692</f>
        <v>1160582</v>
      </c>
      <c r="L693" s="79"/>
      <c r="M693" s="79"/>
      <c r="N693" s="79"/>
      <c r="O693" s="79"/>
      <c r="P693" s="79"/>
      <c r="Q693" s="79"/>
      <c r="R693" s="79"/>
    </row>
    <row r="694" customFormat="false" ht="16.5" hidden="false" customHeight="true" outlineLevel="0" collapsed="false">
      <c r="A694" s="99" t="s">
        <v>968</v>
      </c>
      <c r="B694" s="100" t="s">
        <v>969</v>
      </c>
      <c r="C694" s="101" t="n">
        <v>33376</v>
      </c>
      <c r="D694" s="101" t="n">
        <v>12525</v>
      </c>
      <c r="E694" s="101"/>
      <c r="F694" s="101"/>
      <c r="G694" s="101"/>
      <c r="H694" s="101"/>
      <c r="I694" s="278"/>
      <c r="J694" s="101"/>
      <c r="K694" s="101" t="n">
        <f aca="false">SUM(C694:J694)</f>
        <v>45901</v>
      </c>
      <c r="L694" s="79"/>
      <c r="M694" s="79"/>
      <c r="N694" s="79"/>
      <c r="O694" s="79"/>
      <c r="P694" s="79"/>
      <c r="Q694" s="79"/>
      <c r="R694" s="79"/>
    </row>
    <row r="695" customFormat="false" ht="16.5" hidden="false" customHeight="true" outlineLevel="0" collapsed="false">
      <c r="A695" s="103"/>
      <c r="B695" s="147" t="s">
        <v>396</v>
      </c>
      <c r="C695" s="105" t="n">
        <v>5208</v>
      </c>
      <c r="D695" s="105" t="n">
        <v>-1119</v>
      </c>
      <c r="E695" s="105"/>
      <c r="F695" s="105"/>
      <c r="G695" s="105"/>
      <c r="H695" s="105"/>
      <c r="I695" s="279"/>
      <c r="J695" s="105"/>
      <c r="K695" s="101" t="n">
        <f aca="false">SUM(C695:J695)</f>
        <v>4089</v>
      </c>
      <c r="L695" s="79"/>
      <c r="M695" s="79"/>
      <c r="N695" s="79"/>
      <c r="O695" s="79"/>
      <c r="P695" s="79"/>
      <c r="Q695" s="79"/>
      <c r="R695" s="79"/>
    </row>
    <row r="696" customFormat="false" ht="16.5" hidden="false" customHeight="true" outlineLevel="0" collapsed="false">
      <c r="A696" s="142"/>
      <c r="B696" s="107" t="s">
        <v>970</v>
      </c>
      <c r="C696" s="108" t="n">
        <f aca="false">C694+C695</f>
        <v>38584</v>
      </c>
      <c r="D696" s="108" t="n">
        <f aca="false">D694+D695</f>
        <v>11406</v>
      </c>
      <c r="E696" s="108" t="n">
        <f aca="false">E694+E695</f>
        <v>0</v>
      </c>
      <c r="F696" s="108" t="n">
        <f aca="false">F694+F695</f>
        <v>0</v>
      </c>
      <c r="G696" s="108" t="n">
        <f aca="false">G694+G695</f>
        <v>0</v>
      </c>
      <c r="H696" s="108" t="n">
        <f aca="false">H694+H695</f>
        <v>0</v>
      </c>
      <c r="I696" s="108" t="n">
        <f aca="false">I694+I695</f>
        <v>0</v>
      </c>
      <c r="J696" s="108" t="n">
        <f aca="false">J694+J695</f>
        <v>0</v>
      </c>
      <c r="K696" s="108" t="n">
        <f aca="false">K694+K695</f>
        <v>49990</v>
      </c>
      <c r="L696" s="79"/>
      <c r="M696" s="79"/>
      <c r="N696" s="79"/>
      <c r="O696" s="79"/>
      <c r="P696" s="79"/>
      <c r="Q696" s="79"/>
      <c r="R696" s="79"/>
    </row>
    <row r="697" customFormat="false" ht="16.5" hidden="false" customHeight="true" outlineLevel="0" collapsed="false">
      <c r="A697" s="99" t="s">
        <v>971</v>
      </c>
      <c r="B697" s="100" t="s">
        <v>972</v>
      </c>
      <c r="C697" s="101" t="n">
        <v>138360</v>
      </c>
      <c r="D697" s="101" t="n">
        <v>5320</v>
      </c>
      <c r="E697" s="101"/>
      <c r="F697" s="101"/>
      <c r="G697" s="101"/>
      <c r="H697" s="101" t="n">
        <v>720</v>
      </c>
      <c r="I697" s="101"/>
      <c r="J697" s="101"/>
      <c r="K697" s="101" t="n">
        <f aca="false">SUM(C697:J697)</f>
        <v>144400</v>
      </c>
      <c r="L697" s="79"/>
      <c r="M697" s="79"/>
      <c r="N697" s="79"/>
      <c r="O697" s="79"/>
      <c r="P697" s="79"/>
      <c r="Q697" s="79"/>
      <c r="R697" s="79"/>
    </row>
    <row r="698" customFormat="false" ht="16.5" hidden="false" customHeight="true" outlineLevel="0" collapsed="false">
      <c r="A698" s="103"/>
      <c r="B698" s="147" t="s">
        <v>396</v>
      </c>
      <c r="C698" s="105" t="n">
        <v>50</v>
      </c>
      <c r="D698" s="105" t="n">
        <v>-201</v>
      </c>
      <c r="E698" s="105"/>
      <c r="F698" s="105"/>
      <c r="G698" s="105"/>
      <c r="H698" s="105"/>
      <c r="I698" s="105"/>
      <c r="J698" s="105"/>
      <c r="K698" s="101" t="n">
        <f aca="false">SUM(C698:J698)</f>
        <v>-151</v>
      </c>
      <c r="L698" s="79"/>
      <c r="M698" s="79"/>
      <c r="N698" s="79"/>
      <c r="O698" s="79"/>
      <c r="P698" s="79"/>
      <c r="Q698" s="79"/>
      <c r="R698" s="79"/>
    </row>
    <row r="699" customFormat="false" ht="27.75" hidden="false" customHeight="true" outlineLevel="0" collapsed="false">
      <c r="A699" s="142"/>
      <c r="B699" s="107" t="s">
        <v>973</v>
      </c>
      <c r="C699" s="108" t="n">
        <f aca="false">C697+C698</f>
        <v>138410</v>
      </c>
      <c r="D699" s="108" t="n">
        <f aca="false">D697+D698</f>
        <v>5119</v>
      </c>
      <c r="E699" s="108" t="n">
        <f aca="false">E697+E698</f>
        <v>0</v>
      </c>
      <c r="F699" s="108" t="n">
        <f aca="false">F697+F698</f>
        <v>0</v>
      </c>
      <c r="G699" s="108" t="n">
        <f aca="false">G697+G698</f>
        <v>0</v>
      </c>
      <c r="H699" s="108" t="n">
        <f aca="false">H697+H698</f>
        <v>720</v>
      </c>
      <c r="I699" s="108" t="n">
        <f aca="false">I697+I698</f>
        <v>0</v>
      </c>
      <c r="J699" s="108" t="n">
        <f aca="false">J697+J698</f>
        <v>0</v>
      </c>
      <c r="K699" s="108" t="n">
        <f aca="false">K697+K698</f>
        <v>144249</v>
      </c>
      <c r="L699" s="79"/>
      <c r="M699" s="79"/>
      <c r="N699" s="79"/>
      <c r="O699" s="79"/>
      <c r="P699" s="79"/>
      <c r="Q699" s="79"/>
      <c r="R699" s="79"/>
    </row>
    <row r="700" customFormat="false" ht="15" hidden="false" customHeight="true" outlineLevel="0" collapsed="false">
      <c r="A700" s="99" t="s">
        <v>974</v>
      </c>
      <c r="B700" s="100" t="s">
        <v>975</v>
      </c>
      <c r="C700" s="101" t="n">
        <v>191556</v>
      </c>
      <c r="D700" s="101" t="n">
        <v>39595</v>
      </c>
      <c r="E700" s="101"/>
      <c r="F700" s="101"/>
      <c r="G700" s="101" t="n">
        <v>8400</v>
      </c>
      <c r="H700" s="101" t="n">
        <v>0</v>
      </c>
      <c r="I700" s="101"/>
      <c r="J700" s="101"/>
      <c r="K700" s="101" t="n">
        <f aca="false">SUM(C700:J700)</f>
        <v>239551</v>
      </c>
      <c r="L700" s="79"/>
      <c r="M700" s="79"/>
      <c r="N700" s="79"/>
      <c r="O700" s="79"/>
      <c r="P700" s="79"/>
      <c r="Q700" s="79"/>
      <c r="R700" s="79"/>
    </row>
    <row r="701" customFormat="false" ht="16.5" hidden="false" customHeight="true" outlineLevel="0" collapsed="false">
      <c r="A701" s="103"/>
      <c r="B701" s="147" t="s">
        <v>396</v>
      </c>
      <c r="C701" s="105" t="n">
        <v>118</v>
      </c>
      <c r="D701" s="105" t="n">
        <v>-1300</v>
      </c>
      <c r="E701" s="105"/>
      <c r="F701" s="105"/>
      <c r="G701" s="105"/>
      <c r="H701" s="105"/>
      <c r="I701" s="105"/>
      <c r="J701" s="105"/>
      <c r="K701" s="101" t="n">
        <f aca="false">SUM(C701:J701)</f>
        <v>-1182</v>
      </c>
      <c r="L701" s="79"/>
      <c r="M701" s="79"/>
      <c r="N701" s="79"/>
      <c r="O701" s="79"/>
      <c r="P701" s="79"/>
      <c r="Q701" s="79"/>
      <c r="R701" s="79"/>
    </row>
    <row r="702" customFormat="false" ht="16.5" hidden="false" customHeight="true" outlineLevel="0" collapsed="false">
      <c r="A702" s="142"/>
      <c r="B702" s="107" t="s">
        <v>976</v>
      </c>
      <c r="C702" s="108" t="n">
        <f aca="false">C700+C701</f>
        <v>191674</v>
      </c>
      <c r="D702" s="108" t="n">
        <f aca="false">D700+D701</f>
        <v>38295</v>
      </c>
      <c r="E702" s="108" t="n">
        <f aca="false">E700+E701</f>
        <v>0</v>
      </c>
      <c r="F702" s="108" t="n">
        <f aca="false">F700+F701</f>
        <v>0</v>
      </c>
      <c r="G702" s="108" t="n">
        <f aca="false">G700+G701</f>
        <v>8400</v>
      </c>
      <c r="H702" s="108" t="n">
        <f aca="false">H700+H701</f>
        <v>0</v>
      </c>
      <c r="I702" s="108" t="n">
        <f aca="false">I700+I701</f>
        <v>0</v>
      </c>
      <c r="J702" s="108" t="n">
        <f aca="false">J700+J701</f>
        <v>0</v>
      </c>
      <c r="K702" s="108" t="n">
        <f aca="false">K700+K701</f>
        <v>238369</v>
      </c>
      <c r="L702" s="79"/>
      <c r="M702" s="79"/>
      <c r="N702" s="79"/>
      <c r="O702" s="79"/>
      <c r="P702" s="79"/>
      <c r="Q702" s="79"/>
      <c r="R702" s="79"/>
    </row>
    <row r="703" customFormat="false" ht="15" hidden="false" customHeight="true" outlineLevel="0" collapsed="false">
      <c r="A703" s="99" t="s">
        <v>977</v>
      </c>
      <c r="B703" s="100" t="s">
        <v>246</v>
      </c>
      <c r="C703" s="101" t="n">
        <v>113827</v>
      </c>
      <c r="D703" s="101" t="n">
        <v>37145</v>
      </c>
      <c r="E703" s="101"/>
      <c r="F703" s="101"/>
      <c r="G703" s="101"/>
      <c r="H703" s="101" t="n">
        <v>0</v>
      </c>
      <c r="I703" s="101"/>
      <c r="J703" s="101"/>
      <c r="K703" s="101" t="n">
        <f aca="false">SUM(C703:J703)</f>
        <v>150972</v>
      </c>
      <c r="L703" s="79"/>
      <c r="M703" s="79"/>
      <c r="N703" s="79"/>
      <c r="O703" s="79"/>
      <c r="P703" s="79"/>
      <c r="Q703" s="79"/>
      <c r="R703" s="79"/>
    </row>
    <row r="704" customFormat="false" ht="15" hidden="false" customHeight="true" outlineLevel="0" collapsed="false">
      <c r="A704" s="103"/>
      <c r="B704" s="147" t="s">
        <v>396</v>
      </c>
      <c r="C704" s="105" t="n">
        <v>-14327</v>
      </c>
      <c r="D704" s="105" t="n">
        <v>-11039</v>
      </c>
      <c r="E704" s="105"/>
      <c r="F704" s="105"/>
      <c r="G704" s="105"/>
      <c r="H704" s="105"/>
      <c r="I704" s="105"/>
      <c r="J704" s="105"/>
      <c r="K704" s="101" t="n">
        <f aca="false">SUM(C704:J704)</f>
        <v>-25366</v>
      </c>
      <c r="L704" s="79"/>
      <c r="M704" s="79"/>
      <c r="N704" s="79"/>
      <c r="O704" s="79"/>
      <c r="P704" s="79"/>
      <c r="Q704" s="79"/>
      <c r="R704" s="79"/>
    </row>
    <row r="705" customFormat="false" ht="18.75" hidden="false" customHeight="true" outlineLevel="0" collapsed="false">
      <c r="A705" s="142"/>
      <c r="B705" s="107" t="s">
        <v>978</v>
      </c>
      <c r="C705" s="108" t="n">
        <f aca="false">C703+C704</f>
        <v>99500</v>
      </c>
      <c r="D705" s="108" t="n">
        <f aca="false">D703+D704</f>
        <v>26106</v>
      </c>
      <c r="E705" s="108" t="n">
        <f aca="false">E703+E704</f>
        <v>0</v>
      </c>
      <c r="F705" s="108" t="n">
        <f aca="false">F703+F704</f>
        <v>0</v>
      </c>
      <c r="G705" s="108" t="n">
        <f aca="false">G703+G704</f>
        <v>0</v>
      </c>
      <c r="H705" s="108" t="n">
        <f aca="false">H703+H704</f>
        <v>0</v>
      </c>
      <c r="I705" s="108" t="n">
        <f aca="false">I703+I704</f>
        <v>0</v>
      </c>
      <c r="J705" s="108" t="n">
        <f aca="false">J703+J704</f>
        <v>0</v>
      </c>
      <c r="K705" s="108" t="n">
        <f aca="false">K703+K704</f>
        <v>125606</v>
      </c>
      <c r="L705" s="79"/>
      <c r="M705" s="79"/>
      <c r="N705" s="79"/>
      <c r="O705" s="79"/>
      <c r="P705" s="79"/>
      <c r="Q705" s="79"/>
      <c r="R705" s="79"/>
    </row>
    <row r="706" customFormat="false" ht="15" hidden="false" customHeight="true" outlineLevel="0" collapsed="false">
      <c r="A706" s="99" t="s">
        <v>979</v>
      </c>
      <c r="B706" s="100" t="s">
        <v>247</v>
      </c>
      <c r="C706" s="101" t="n">
        <v>226607</v>
      </c>
      <c r="D706" s="101" t="n">
        <v>56962</v>
      </c>
      <c r="E706" s="101"/>
      <c r="F706" s="101"/>
      <c r="G706" s="101" t="n">
        <v>2000</v>
      </c>
      <c r="H706" s="101" t="n">
        <v>0</v>
      </c>
      <c r="I706" s="101"/>
      <c r="J706" s="101"/>
      <c r="K706" s="101" t="n">
        <f aca="false">SUM(C706:J706)</f>
        <v>285569</v>
      </c>
      <c r="L706" s="79"/>
      <c r="M706" s="79"/>
      <c r="N706" s="79"/>
      <c r="O706" s="79"/>
      <c r="P706" s="79"/>
      <c r="Q706" s="79"/>
      <c r="R706" s="79"/>
    </row>
    <row r="707" customFormat="false" ht="15" hidden="false" customHeight="true" outlineLevel="0" collapsed="false">
      <c r="A707" s="103"/>
      <c r="B707" s="147" t="s">
        <v>396</v>
      </c>
      <c r="C707" s="105" t="n">
        <v>7727</v>
      </c>
      <c r="D707" s="105" t="n">
        <v>6465</v>
      </c>
      <c r="E707" s="105"/>
      <c r="F707" s="105"/>
      <c r="G707" s="105" t="n">
        <v>-551</v>
      </c>
      <c r="H707" s="105"/>
      <c r="I707" s="105"/>
      <c r="J707" s="105"/>
      <c r="K707" s="101" t="n">
        <f aca="false">SUM(C707:J707)</f>
        <v>13641</v>
      </c>
      <c r="L707" s="79"/>
      <c r="M707" s="79"/>
      <c r="N707" s="79"/>
      <c r="O707" s="79"/>
      <c r="P707" s="79"/>
      <c r="Q707" s="79"/>
      <c r="R707" s="79"/>
    </row>
    <row r="708" customFormat="false" ht="15.75" hidden="false" customHeight="true" outlineLevel="0" collapsed="false">
      <c r="A708" s="142"/>
      <c r="B708" s="107" t="s">
        <v>980</v>
      </c>
      <c r="C708" s="108" t="n">
        <f aca="false">C706+C707</f>
        <v>234334</v>
      </c>
      <c r="D708" s="108" t="n">
        <f aca="false">D706+D707</f>
        <v>63427</v>
      </c>
      <c r="E708" s="108" t="n">
        <f aca="false">E706+E707</f>
        <v>0</v>
      </c>
      <c r="F708" s="108" t="n">
        <f aca="false">F706+F707</f>
        <v>0</v>
      </c>
      <c r="G708" s="108" t="n">
        <f aca="false">G706+G707</f>
        <v>1449</v>
      </c>
      <c r="H708" s="108" t="n">
        <f aca="false">H706+H707</f>
        <v>0</v>
      </c>
      <c r="I708" s="108" t="n">
        <f aca="false">I706+I707</f>
        <v>0</v>
      </c>
      <c r="J708" s="108" t="n">
        <f aca="false">J706+J707</f>
        <v>0</v>
      </c>
      <c r="K708" s="108" t="n">
        <f aca="false">K706+K707</f>
        <v>299210</v>
      </c>
      <c r="L708" s="79"/>
      <c r="M708" s="79"/>
      <c r="N708" s="79"/>
      <c r="O708" s="79"/>
      <c r="P708" s="79"/>
      <c r="Q708" s="79"/>
      <c r="R708" s="79"/>
    </row>
    <row r="709" customFormat="false" ht="15.75" hidden="false" customHeight="true" outlineLevel="0" collapsed="false">
      <c r="A709" s="99" t="s">
        <v>981</v>
      </c>
      <c r="B709" s="100" t="s">
        <v>248</v>
      </c>
      <c r="C709" s="101" t="n">
        <v>190557</v>
      </c>
      <c r="D709" s="101" t="n">
        <v>37611</v>
      </c>
      <c r="E709" s="101"/>
      <c r="F709" s="101"/>
      <c r="G709" s="101" t="n">
        <v>400</v>
      </c>
      <c r="H709" s="101" t="n">
        <v>0</v>
      </c>
      <c r="I709" s="101"/>
      <c r="J709" s="101"/>
      <c r="K709" s="101" t="n">
        <f aca="false">SUM(C709:J709)</f>
        <v>228568</v>
      </c>
      <c r="L709" s="79"/>
      <c r="M709" s="79"/>
      <c r="N709" s="79"/>
      <c r="O709" s="79"/>
      <c r="P709" s="79"/>
      <c r="Q709" s="79"/>
      <c r="R709" s="79"/>
    </row>
    <row r="710" customFormat="false" ht="17.25" hidden="false" customHeight="true" outlineLevel="0" collapsed="false">
      <c r="A710" s="103"/>
      <c r="B710" s="147" t="s">
        <v>396</v>
      </c>
      <c r="C710" s="105" t="n">
        <v>-129</v>
      </c>
      <c r="D710" s="105" t="n">
        <v>364</v>
      </c>
      <c r="E710" s="105"/>
      <c r="F710" s="105"/>
      <c r="G710" s="105"/>
      <c r="H710" s="105"/>
      <c r="I710" s="105"/>
      <c r="J710" s="105"/>
      <c r="K710" s="101" t="n">
        <f aca="false">SUM(C710:J710)</f>
        <v>235</v>
      </c>
      <c r="L710" s="79"/>
      <c r="M710" s="79"/>
      <c r="N710" s="79"/>
      <c r="O710" s="79"/>
      <c r="P710" s="79"/>
      <c r="Q710" s="79"/>
      <c r="R710" s="79"/>
    </row>
    <row r="711" customFormat="false" ht="18" hidden="false" customHeight="true" outlineLevel="0" collapsed="false">
      <c r="A711" s="142"/>
      <c r="B711" s="107" t="s">
        <v>982</v>
      </c>
      <c r="C711" s="108" t="n">
        <f aca="false">C709+C710</f>
        <v>190428</v>
      </c>
      <c r="D711" s="108" t="n">
        <f aca="false">D709+D710</f>
        <v>37975</v>
      </c>
      <c r="E711" s="108" t="n">
        <f aca="false">E709+E710</f>
        <v>0</v>
      </c>
      <c r="F711" s="108" t="n">
        <f aca="false">F709+F710</f>
        <v>0</v>
      </c>
      <c r="G711" s="108" t="n">
        <f aca="false">G709+G710</f>
        <v>400</v>
      </c>
      <c r="H711" s="108" t="n">
        <f aca="false">H709+H710</f>
        <v>0</v>
      </c>
      <c r="I711" s="108" t="n">
        <f aca="false">I709+I710</f>
        <v>0</v>
      </c>
      <c r="J711" s="108" t="n">
        <f aca="false">J709+J710</f>
        <v>0</v>
      </c>
      <c r="K711" s="108" t="n">
        <f aca="false">K709+K710</f>
        <v>228803</v>
      </c>
      <c r="L711" s="79"/>
      <c r="M711" s="79"/>
      <c r="N711" s="79"/>
      <c r="O711" s="79"/>
      <c r="P711" s="79"/>
      <c r="Q711" s="79"/>
      <c r="R711" s="79"/>
    </row>
    <row r="712" customFormat="false" ht="15" hidden="false" customHeight="true" outlineLevel="0" collapsed="false">
      <c r="A712" s="99" t="s">
        <v>983</v>
      </c>
      <c r="B712" s="100" t="s">
        <v>249</v>
      </c>
      <c r="C712" s="101" t="n">
        <v>325798</v>
      </c>
      <c r="D712" s="101" t="n">
        <v>79362</v>
      </c>
      <c r="E712" s="101"/>
      <c r="F712" s="101"/>
      <c r="G712" s="101" t="n">
        <v>2285</v>
      </c>
      <c r="H712" s="101" t="n">
        <v>0</v>
      </c>
      <c r="I712" s="101"/>
      <c r="J712" s="101"/>
      <c r="K712" s="101" t="n">
        <f aca="false">SUM(C712:J712)</f>
        <v>407445</v>
      </c>
      <c r="L712" s="79"/>
      <c r="M712" s="79"/>
      <c r="N712" s="79"/>
      <c r="O712" s="79"/>
      <c r="P712" s="79"/>
      <c r="Q712" s="79"/>
      <c r="R712" s="79"/>
    </row>
    <row r="713" customFormat="false" ht="15" hidden="false" customHeight="true" outlineLevel="0" collapsed="false">
      <c r="A713" s="103"/>
      <c r="B713" s="147" t="s">
        <v>396</v>
      </c>
      <c r="C713" s="105" t="n">
        <v>756</v>
      </c>
      <c r="D713" s="105" t="n">
        <v>13281</v>
      </c>
      <c r="E713" s="105"/>
      <c r="F713" s="105"/>
      <c r="G713" s="105" t="n">
        <v>50</v>
      </c>
      <c r="H713" s="105"/>
      <c r="I713" s="105"/>
      <c r="J713" s="105"/>
      <c r="K713" s="101" t="n">
        <f aca="false">SUM(C713:J713)</f>
        <v>14087</v>
      </c>
      <c r="L713" s="79"/>
      <c r="M713" s="79"/>
      <c r="N713" s="79"/>
      <c r="O713" s="79"/>
      <c r="P713" s="79"/>
      <c r="Q713" s="79"/>
      <c r="R713" s="79"/>
    </row>
    <row r="714" customFormat="false" ht="15" hidden="false" customHeight="true" outlineLevel="0" collapsed="false">
      <c r="A714" s="142"/>
      <c r="B714" s="107" t="s">
        <v>984</v>
      </c>
      <c r="C714" s="108" t="n">
        <f aca="false">C712+C713</f>
        <v>326554</v>
      </c>
      <c r="D714" s="108" t="n">
        <f aca="false">D712+D713</f>
        <v>92643</v>
      </c>
      <c r="E714" s="108" t="n">
        <f aca="false">E712+E713</f>
        <v>0</v>
      </c>
      <c r="F714" s="108" t="n">
        <f aca="false">F712+F713</f>
        <v>0</v>
      </c>
      <c r="G714" s="108" t="n">
        <f aca="false">G712+G713</f>
        <v>2335</v>
      </c>
      <c r="H714" s="108" t="n">
        <f aca="false">H712+H713</f>
        <v>0</v>
      </c>
      <c r="I714" s="108" t="n">
        <f aca="false">I712+I713</f>
        <v>0</v>
      </c>
      <c r="J714" s="108" t="n">
        <f aca="false">J712+J713</f>
        <v>0</v>
      </c>
      <c r="K714" s="108" t="n">
        <f aca="false">K712+K713</f>
        <v>421532</v>
      </c>
      <c r="L714" s="79"/>
      <c r="M714" s="79"/>
      <c r="N714" s="79"/>
      <c r="O714" s="79"/>
      <c r="P714" s="79"/>
      <c r="Q714" s="79"/>
      <c r="R714" s="79"/>
    </row>
    <row r="715" customFormat="false" ht="15" hidden="false" customHeight="true" outlineLevel="0" collapsed="false">
      <c r="A715" s="99" t="s">
        <v>985</v>
      </c>
      <c r="B715" s="100" t="s">
        <v>250</v>
      </c>
      <c r="C715" s="101" t="n">
        <v>156158</v>
      </c>
      <c r="D715" s="101" t="n">
        <v>50838</v>
      </c>
      <c r="E715" s="101"/>
      <c r="F715" s="101"/>
      <c r="G715" s="101" t="n">
        <v>300</v>
      </c>
      <c r="H715" s="101" t="n">
        <v>0</v>
      </c>
      <c r="I715" s="101"/>
      <c r="J715" s="101"/>
      <c r="K715" s="101" t="n">
        <f aca="false">SUM(C715:J715)</f>
        <v>207296</v>
      </c>
      <c r="L715" s="79"/>
      <c r="M715" s="79"/>
      <c r="N715" s="79"/>
      <c r="O715" s="79"/>
      <c r="P715" s="79"/>
      <c r="Q715" s="79"/>
      <c r="R715" s="79"/>
    </row>
    <row r="716" customFormat="false" ht="15" hidden="false" customHeight="true" outlineLevel="0" collapsed="false">
      <c r="A716" s="103"/>
      <c r="B716" s="147" t="s">
        <v>396</v>
      </c>
      <c r="C716" s="105" t="n">
        <v>-16727</v>
      </c>
      <c r="D716" s="105" t="n">
        <v>-11554</v>
      </c>
      <c r="E716" s="105"/>
      <c r="F716" s="105"/>
      <c r="G716" s="105" t="n">
        <v>-300</v>
      </c>
      <c r="H716" s="105"/>
      <c r="I716" s="105"/>
      <c r="J716" s="105"/>
      <c r="K716" s="101" t="n">
        <f aca="false">SUM(C716:J716)</f>
        <v>-28581</v>
      </c>
      <c r="L716" s="79"/>
      <c r="M716" s="79"/>
      <c r="N716" s="79"/>
      <c r="O716" s="79"/>
      <c r="P716" s="79"/>
      <c r="Q716" s="79"/>
      <c r="R716" s="79"/>
    </row>
    <row r="717" customFormat="false" ht="15" hidden="false" customHeight="true" outlineLevel="0" collapsed="false">
      <c r="A717" s="142"/>
      <c r="B717" s="107" t="s">
        <v>986</v>
      </c>
      <c r="C717" s="108" t="n">
        <f aca="false">C715+C716</f>
        <v>139431</v>
      </c>
      <c r="D717" s="108" t="n">
        <f aca="false">D715+D716</f>
        <v>39284</v>
      </c>
      <c r="E717" s="108" t="n">
        <f aca="false">E715+E716</f>
        <v>0</v>
      </c>
      <c r="F717" s="108" t="n">
        <f aca="false">F715+F716</f>
        <v>0</v>
      </c>
      <c r="G717" s="108" t="n">
        <f aca="false">G715+G716</f>
        <v>0</v>
      </c>
      <c r="H717" s="108" t="n">
        <f aca="false">H715+H716</f>
        <v>0</v>
      </c>
      <c r="I717" s="108" t="n">
        <f aca="false">I715+I716</f>
        <v>0</v>
      </c>
      <c r="J717" s="108" t="n">
        <f aca="false">J715+J716</f>
        <v>0</v>
      </c>
      <c r="K717" s="108" t="n">
        <f aca="false">K715+K716</f>
        <v>178715</v>
      </c>
      <c r="L717" s="79"/>
      <c r="M717" s="79"/>
      <c r="N717" s="79"/>
      <c r="O717" s="79"/>
      <c r="P717" s="79"/>
      <c r="Q717" s="79"/>
      <c r="R717" s="79"/>
    </row>
    <row r="718" customFormat="false" ht="15" hidden="false" customHeight="true" outlineLevel="0" collapsed="false">
      <c r="A718" s="99" t="s">
        <v>987</v>
      </c>
      <c r="B718" s="100" t="s">
        <v>251</v>
      </c>
      <c r="C718" s="101" t="n">
        <v>508123</v>
      </c>
      <c r="D718" s="101" t="n">
        <v>114032</v>
      </c>
      <c r="E718" s="101"/>
      <c r="F718" s="101"/>
      <c r="G718" s="101" t="n">
        <v>3556</v>
      </c>
      <c r="H718" s="101" t="n">
        <v>0</v>
      </c>
      <c r="I718" s="101"/>
      <c r="J718" s="101"/>
      <c r="K718" s="101" t="n">
        <f aca="false">SUM(C718:J718)</f>
        <v>625711</v>
      </c>
      <c r="L718" s="79"/>
      <c r="M718" s="79"/>
      <c r="N718" s="79"/>
      <c r="O718" s="79"/>
      <c r="P718" s="79"/>
      <c r="Q718" s="79"/>
      <c r="R718" s="79"/>
    </row>
    <row r="719" customFormat="false" ht="15" hidden="false" customHeight="true" outlineLevel="0" collapsed="false">
      <c r="A719" s="103"/>
      <c r="B719" s="147" t="s">
        <v>396</v>
      </c>
      <c r="C719" s="105" t="n">
        <v>7761</v>
      </c>
      <c r="D719" s="105" t="n">
        <v>10169</v>
      </c>
      <c r="E719" s="105"/>
      <c r="F719" s="105"/>
      <c r="G719" s="105" t="n">
        <v>710</v>
      </c>
      <c r="H719" s="105"/>
      <c r="I719" s="105"/>
      <c r="J719" s="105"/>
      <c r="K719" s="101" t="n">
        <f aca="false">SUM(C719:J719)</f>
        <v>18640</v>
      </c>
      <c r="L719" s="79"/>
      <c r="M719" s="79"/>
      <c r="N719" s="79"/>
      <c r="O719" s="79"/>
      <c r="P719" s="79"/>
      <c r="Q719" s="79"/>
      <c r="R719" s="79"/>
    </row>
    <row r="720" customFormat="false" ht="18.75" hidden="false" customHeight="true" outlineLevel="0" collapsed="false">
      <c r="A720" s="142"/>
      <c r="B720" s="107" t="s">
        <v>988</v>
      </c>
      <c r="C720" s="108" t="n">
        <f aca="false">C718+C719</f>
        <v>515884</v>
      </c>
      <c r="D720" s="108" t="n">
        <f aca="false">D718+D719</f>
        <v>124201</v>
      </c>
      <c r="E720" s="108" t="n">
        <f aca="false">E718+E719</f>
        <v>0</v>
      </c>
      <c r="F720" s="108" t="n">
        <f aca="false">F718+F719</f>
        <v>0</v>
      </c>
      <c r="G720" s="108" t="n">
        <f aca="false">G718+G719</f>
        <v>4266</v>
      </c>
      <c r="H720" s="108" t="n">
        <f aca="false">H718+H719</f>
        <v>0</v>
      </c>
      <c r="I720" s="108" t="n">
        <f aca="false">I718+I719</f>
        <v>0</v>
      </c>
      <c r="J720" s="108" t="n">
        <f aca="false">J718+J719</f>
        <v>0</v>
      </c>
      <c r="K720" s="108" t="n">
        <f aca="false">K718+K719</f>
        <v>644351</v>
      </c>
      <c r="L720" s="79"/>
      <c r="M720" s="79"/>
      <c r="N720" s="79"/>
      <c r="O720" s="79"/>
      <c r="P720" s="79"/>
      <c r="Q720" s="79"/>
      <c r="R720" s="79"/>
    </row>
    <row r="721" customFormat="false" ht="15" hidden="false" customHeight="true" outlineLevel="0" collapsed="false">
      <c r="A721" s="123" t="s">
        <v>989</v>
      </c>
      <c r="B721" s="100" t="s">
        <v>252</v>
      </c>
      <c r="C721" s="101" t="n">
        <v>210770</v>
      </c>
      <c r="D721" s="101" t="n">
        <v>53256</v>
      </c>
      <c r="E721" s="101"/>
      <c r="F721" s="101"/>
      <c r="G721" s="101" t="n">
        <v>97988</v>
      </c>
      <c r="H721" s="101" t="n">
        <v>0</v>
      </c>
      <c r="I721" s="101"/>
      <c r="J721" s="101"/>
      <c r="K721" s="101" t="n">
        <f aca="false">SUM(C721:J721)</f>
        <v>362014</v>
      </c>
      <c r="L721" s="79"/>
      <c r="M721" s="79"/>
      <c r="N721" s="79"/>
      <c r="O721" s="79"/>
      <c r="P721" s="79"/>
      <c r="Q721" s="79"/>
      <c r="R721" s="79"/>
    </row>
    <row r="722" customFormat="false" ht="15" hidden="false" customHeight="true" outlineLevel="0" collapsed="false">
      <c r="A722" s="103"/>
      <c r="B722" s="147" t="s">
        <v>396</v>
      </c>
      <c r="C722" s="105" t="n">
        <v>7202</v>
      </c>
      <c r="D722" s="105" t="n">
        <v>4921</v>
      </c>
      <c r="E722" s="105"/>
      <c r="F722" s="105"/>
      <c r="G722" s="105" t="n">
        <v>3855</v>
      </c>
      <c r="H722" s="105"/>
      <c r="I722" s="105"/>
      <c r="J722" s="105"/>
      <c r="K722" s="101" t="n">
        <f aca="false">SUM(C722:J722)</f>
        <v>15978</v>
      </c>
      <c r="L722" s="79"/>
      <c r="M722" s="79"/>
      <c r="N722" s="79"/>
      <c r="O722" s="79"/>
      <c r="P722" s="79"/>
      <c r="Q722" s="79"/>
      <c r="R722" s="79"/>
    </row>
    <row r="723" customFormat="false" ht="15" hidden="false" customHeight="true" outlineLevel="0" collapsed="false">
      <c r="A723" s="142"/>
      <c r="B723" s="107" t="s">
        <v>990</v>
      </c>
      <c r="C723" s="108" t="n">
        <f aca="false">C721+C722</f>
        <v>217972</v>
      </c>
      <c r="D723" s="108" t="n">
        <f aca="false">D721+D722</f>
        <v>58177</v>
      </c>
      <c r="E723" s="108" t="n">
        <f aca="false">E721+E722</f>
        <v>0</v>
      </c>
      <c r="F723" s="108" t="n">
        <f aca="false">F721+F722</f>
        <v>0</v>
      </c>
      <c r="G723" s="108" t="n">
        <f aca="false">G721+G722</f>
        <v>101843</v>
      </c>
      <c r="H723" s="108" t="n">
        <f aca="false">H721+H722</f>
        <v>0</v>
      </c>
      <c r="I723" s="108" t="n">
        <f aca="false">I721+I722</f>
        <v>0</v>
      </c>
      <c r="J723" s="108" t="n">
        <f aca="false">J721+J722</f>
        <v>0</v>
      </c>
      <c r="K723" s="108" t="n">
        <f aca="false">K721+K722</f>
        <v>377992</v>
      </c>
      <c r="L723" s="79"/>
      <c r="M723" s="79"/>
      <c r="N723" s="79"/>
      <c r="O723" s="79"/>
      <c r="P723" s="79"/>
      <c r="Q723" s="79"/>
      <c r="R723" s="79"/>
    </row>
    <row r="724" customFormat="false" ht="15" hidden="false" customHeight="true" outlineLevel="0" collapsed="false">
      <c r="A724" s="99" t="s">
        <v>991</v>
      </c>
      <c r="B724" s="100" t="s">
        <v>253</v>
      </c>
      <c r="C724" s="101" t="n">
        <v>196014</v>
      </c>
      <c r="D724" s="101" t="n">
        <v>65936</v>
      </c>
      <c r="E724" s="101"/>
      <c r="F724" s="101"/>
      <c r="G724" s="101" t="n">
        <v>3318</v>
      </c>
      <c r="H724" s="101" t="n">
        <v>0</v>
      </c>
      <c r="I724" s="101"/>
      <c r="J724" s="101"/>
      <c r="K724" s="101" t="n">
        <f aca="false">SUM(C724:J724)</f>
        <v>265268</v>
      </c>
      <c r="L724" s="79"/>
      <c r="M724" s="79"/>
      <c r="N724" s="79"/>
      <c r="O724" s="79"/>
      <c r="P724" s="79"/>
      <c r="Q724" s="79"/>
      <c r="R724" s="79"/>
    </row>
    <row r="725" customFormat="false" ht="15" hidden="false" customHeight="true" outlineLevel="0" collapsed="false">
      <c r="A725" s="103"/>
      <c r="B725" s="147" t="s">
        <v>396</v>
      </c>
      <c r="C725" s="105" t="n">
        <v>23455</v>
      </c>
      <c r="D725" s="105" t="n">
        <v>22289</v>
      </c>
      <c r="E725" s="105"/>
      <c r="F725" s="105"/>
      <c r="G725" s="105" t="n">
        <v>-534</v>
      </c>
      <c r="H725" s="105"/>
      <c r="I725" s="105"/>
      <c r="J725" s="105"/>
      <c r="K725" s="101" t="n">
        <f aca="false">SUM(C725:J725)</f>
        <v>45210</v>
      </c>
      <c r="L725" s="79"/>
      <c r="M725" s="79"/>
      <c r="N725" s="79"/>
      <c r="O725" s="79"/>
      <c r="P725" s="79"/>
      <c r="Q725" s="79"/>
      <c r="R725" s="79"/>
    </row>
    <row r="726" customFormat="false" ht="15" hidden="false" customHeight="true" outlineLevel="0" collapsed="false">
      <c r="A726" s="142"/>
      <c r="B726" s="107" t="s">
        <v>992</v>
      </c>
      <c r="C726" s="108" t="n">
        <f aca="false">C724+C725</f>
        <v>219469</v>
      </c>
      <c r="D726" s="108" t="n">
        <f aca="false">D724+D725</f>
        <v>88225</v>
      </c>
      <c r="E726" s="108" t="n">
        <f aca="false">E724+E725</f>
        <v>0</v>
      </c>
      <c r="F726" s="108" t="n">
        <f aca="false">F724+F725</f>
        <v>0</v>
      </c>
      <c r="G726" s="108" t="n">
        <f aca="false">G724+G725</f>
        <v>2784</v>
      </c>
      <c r="H726" s="108" t="n">
        <f aca="false">H724+H725</f>
        <v>0</v>
      </c>
      <c r="I726" s="108" t="n">
        <f aca="false">I724+I725</f>
        <v>0</v>
      </c>
      <c r="J726" s="108" t="n">
        <f aca="false">J724+J725</f>
        <v>0</v>
      </c>
      <c r="K726" s="108" t="n">
        <f aca="false">K724+K725</f>
        <v>310478</v>
      </c>
      <c r="L726" s="79"/>
      <c r="M726" s="79"/>
      <c r="N726" s="79"/>
      <c r="O726" s="79"/>
      <c r="P726" s="79"/>
      <c r="Q726" s="79"/>
      <c r="R726" s="79"/>
    </row>
    <row r="727" customFormat="false" ht="15" hidden="false" customHeight="true" outlineLevel="0" collapsed="false">
      <c r="A727" s="99" t="s">
        <v>993</v>
      </c>
      <c r="B727" s="100" t="s">
        <v>254</v>
      </c>
      <c r="C727" s="101" t="n">
        <v>289847</v>
      </c>
      <c r="D727" s="101" t="n">
        <v>70065</v>
      </c>
      <c r="E727" s="101"/>
      <c r="F727" s="101"/>
      <c r="G727" s="101" t="n">
        <v>6653</v>
      </c>
      <c r="H727" s="101" t="n">
        <v>0</v>
      </c>
      <c r="I727" s="101"/>
      <c r="J727" s="101"/>
      <c r="K727" s="101" t="n">
        <f aca="false">SUM(C727:J727)</f>
        <v>366565</v>
      </c>
      <c r="L727" s="79"/>
      <c r="M727" s="79"/>
      <c r="N727" s="79"/>
      <c r="O727" s="79"/>
      <c r="P727" s="79"/>
      <c r="Q727" s="79"/>
      <c r="R727" s="79"/>
    </row>
    <row r="728" customFormat="false" ht="15" hidden="false" customHeight="true" outlineLevel="0" collapsed="false">
      <c r="A728" s="103"/>
      <c r="B728" s="147" t="s">
        <v>396</v>
      </c>
      <c r="C728" s="105" t="n">
        <v>415</v>
      </c>
      <c r="D728" s="105" t="n">
        <v>-782</v>
      </c>
      <c r="E728" s="105"/>
      <c r="F728" s="105"/>
      <c r="G728" s="105" t="n">
        <v>1558</v>
      </c>
      <c r="H728" s="105"/>
      <c r="I728" s="105"/>
      <c r="J728" s="105"/>
      <c r="K728" s="101" t="n">
        <f aca="false">SUM(C728:J728)</f>
        <v>1191</v>
      </c>
      <c r="L728" s="79"/>
      <c r="M728" s="79"/>
      <c r="N728" s="79"/>
      <c r="O728" s="79"/>
      <c r="P728" s="79"/>
      <c r="Q728" s="79"/>
      <c r="R728" s="79"/>
    </row>
    <row r="729" customFormat="false" ht="15" hidden="false" customHeight="true" outlineLevel="0" collapsed="false">
      <c r="A729" s="142"/>
      <c r="B729" s="107" t="s">
        <v>994</v>
      </c>
      <c r="C729" s="108" t="n">
        <f aca="false">C727+C728</f>
        <v>290262</v>
      </c>
      <c r="D729" s="108" t="n">
        <f aca="false">D727+D728</f>
        <v>69283</v>
      </c>
      <c r="E729" s="108" t="n">
        <f aca="false">E727+E728</f>
        <v>0</v>
      </c>
      <c r="F729" s="108" t="n">
        <f aca="false">F727+F728</f>
        <v>0</v>
      </c>
      <c r="G729" s="108" t="n">
        <f aca="false">G727+G728</f>
        <v>8211</v>
      </c>
      <c r="H729" s="108" t="n">
        <f aca="false">H727+H728</f>
        <v>0</v>
      </c>
      <c r="I729" s="108" t="n">
        <f aca="false">I727+I728</f>
        <v>0</v>
      </c>
      <c r="J729" s="108" t="n">
        <f aca="false">J727+J728</f>
        <v>0</v>
      </c>
      <c r="K729" s="108" t="n">
        <f aca="false">K727+K728</f>
        <v>367756</v>
      </c>
      <c r="L729" s="79"/>
      <c r="M729" s="79"/>
      <c r="N729" s="79"/>
      <c r="O729" s="79"/>
      <c r="P729" s="79"/>
      <c r="Q729" s="79"/>
      <c r="R729" s="79"/>
    </row>
    <row r="730" customFormat="false" ht="15" hidden="false" customHeight="true" outlineLevel="0" collapsed="false">
      <c r="A730" s="99" t="s">
        <v>995</v>
      </c>
      <c r="B730" s="100" t="s">
        <v>255</v>
      </c>
      <c r="C730" s="101" t="n">
        <v>299934</v>
      </c>
      <c r="D730" s="101" t="n">
        <v>80425</v>
      </c>
      <c r="E730" s="101"/>
      <c r="F730" s="101"/>
      <c r="G730" s="101" t="n">
        <v>3077</v>
      </c>
      <c r="H730" s="101" t="n">
        <v>0</v>
      </c>
      <c r="I730" s="101"/>
      <c r="J730" s="101"/>
      <c r="K730" s="101" t="n">
        <f aca="false">SUM(C730:J730)</f>
        <v>383436</v>
      </c>
      <c r="L730" s="79"/>
      <c r="M730" s="79"/>
      <c r="N730" s="79"/>
      <c r="O730" s="79"/>
      <c r="P730" s="79"/>
      <c r="Q730" s="79"/>
      <c r="R730" s="79"/>
    </row>
    <row r="731" customFormat="false" ht="15" hidden="false" customHeight="true" outlineLevel="0" collapsed="false">
      <c r="A731" s="103"/>
      <c r="B731" s="147" t="s">
        <v>396</v>
      </c>
      <c r="C731" s="105" t="n">
        <v>2561</v>
      </c>
      <c r="D731" s="105" t="n">
        <v>18914</v>
      </c>
      <c r="E731" s="105"/>
      <c r="F731" s="105"/>
      <c r="G731" s="105" t="n">
        <v>-1213</v>
      </c>
      <c r="H731" s="105"/>
      <c r="I731" s="105"/>
      <c r="J731" s="105"/>
      <c r="K731" s="101" t="n">
        <f aca="false">SUM(C731:J731)</f>
        <v>20262</v>
      </c>
      <c r="L731" s="79"/>
      <c r="M731" s="79"/>
      <c r="N731" s="79"/>
      <c r="O731" s="79"/>
      <c r="P731" s="79"/>
      <c r="Q731" s="79"/>
      <c r="R731" s="79"/>
    </row>
    <row r="732" customFormat="false" ht="15" hidden="false" customHeight="true" outlineLevel="0" collapsed="false">
      <c r="A732" s="142"/>
      <c r="B732" s="107" t="s">
        <v>996</v>
      </c>
      <c r="C732" s="108" t="n">
        <f aca="false">C730+C731</f>
        <v>302495</v>
      </c>
      <c r="D732" s="108" t="n">
        <f aca="false">D730+D731</f>
        <v>99339</v>
      </c>
      <c r="E732" s="108" t="n">
        <f aca="false">E730+E731</f>
        <v>0</v>
      </c>
      <c r="F732" s="108" t="n">
        <f aca="false">F730+F731</f>
        <v>0</v>
      </c>
      <c r="G732" s="108" t="n">
        <f aca="false">G730+G731</f>
        <v>1864</v>
      </c>
      <c r="H732" s="108" t="n">
        <f aca="false">H730+H731</f>
        <v>0</v>
      </c>
      <c r="I732" s="108" t="n">
        <f aca="false">I730+I731</f>
        <v>0</v>
      </c>
      <c r="J732" s="108" t="n">
        <f aca="false">J730+J731</f>
        <v>0</v>
      </c>
      <c r="K732" s="108" t="n">
        <f aca="false">K730+K731</f>
        <v>403698</v>
      </c>
      <c r="L732" s="79"/>
      <c r="M732" s="79"/>
      <c r="N732" s="79"/>
      <c r="O732" s="79"/>
      <c r="P732" s="79"/>
      <c r="Q732" s="79"/>
      <c r="R732" s="79"/>
    </row>
    <row r="733" customFormat="false" ht="15" hidden="false" customHeight="true" outlineLevel="0" collapsed="false">
      <c r="A733" s="99" t="s">
        <v>997</v>
      </c>
      <c r="B733" s="280" t="s">
        <v>998</v>
      </c>
      <c r="C733" s="101" t="n">
        <v>2700</v>
      </c>
      <c r="D733" s="101" t="n">
        <v>13181</v>
      </c>
      <c r="E733" s="101"/>
      <c r="F733" s="101"/>
      <c r="G733" s="101"/>
      <c r="H733" s="101"/>
      <c r="I733" s="101"/>
      <c r="J733" s="101"/>
      <c r="K733" s="101" t="n">
        <f aca="false">SUM(C733:J733)</f>
        <v>15881</v>
      </c>
      <c r="L733" s="79"/>
      <c r="M733" s="79"/>
      <c r="N733" s="79"/>
      <c r="O733" s="79"/>
      <c r="P733" s="79"/>
      <c r="Q733" s="79"/>
      <c r="R733" s="79"/>
    </row>
    <row r="734" customFormat="false" ht="15" hidden="false" customHeight="true" outlineLevel="0" collapsed="false">
      <c r="A734" s="103"/>
      <c r="B734" s="147" t="s">
        <v>396</v>
      </c>
      <c r="C734" s="105"/>
      <c r="D734" s="105"/>
      <c r="E734" s="105"/>
      <c r="F734" s="105"/>
      <c r="G734" s="105"/>
      <c r="H734" s="105"/>
      <c r="I734" s="105"/>
      <c r="J734" s="105"/>
      <c r="K734" s="101" t="n">
        <f aca="false">SUM(C734:J734)</f>
        <v>0</v>
      </c>
      <c r="L734" s="79"/>
      <c r="M734" s="79"/>
      <c r="N734" s="79"/>
      <c r="O734" s="79"/>
      <c r="P734" s="79"/>
      <c r="Q734" s="79"/>
      <c r="R734" s="79"/>
    </row>
    <row r="735" customFormat="false" ht="27.75" hidden="false" customHeight="true" outlineLevel="0" collapsed="false">
      <c r="A735" s="142"/>
      <c r="B735" s="126" t="s">
        <v>999</v>
      </c>
      <c r="C735" s="108" t="n">
        <f aca="false">C733+C734</f>
        <v>2700</v>
      </c>
      <c r="D735" s="108" t="n">
        <f aca="false">D733+D734</f>
        <v>13181</v>
      </c>
      <c r="E735" s="108" t="n">
        <f aca="false">E733+E734</f>
        <v>0</v>
      </c>
      <c r="F735" s="108" t="n">
        <f aca="false">F733+F734</f>
        <v>0</v>
      </c>
      <c r="G735" s="108" t="n">
        <f aca="false">G733+G734</f>
        <v>0</v>
      </c>
      <c r="H735" s="108" t="n">
        <f aca="false">H733+H734</f>
        <v>0</v>
      </c>
      <c r="I735" s="108" t="n">
        <f aca="false">I733+I734</f>
        <v>0</v>
      </c>
      <c r="J735" s="108" t="n">
        <f aca="false">J733+J734</f>
        <v>0</v>
      </c>
      <c r="K735" s="108" t="n">
        <f aca="false">K733+K734</f>
        <v>15881</v>
      </c>
      <c r="L735" s="79"/>
      <c r="M735" s="79"/>
      <c r="N735" s="79"/>
      <c r="O735" s="79"/>
      <c r="P735" s="79"/>
      <c r="Q735" s="79"/>
      <c r="R735" s="79"/>
    </row>
    <row r="736" customFormat="false" ht="15" hidden="false" customHeight="true" outlineLevel="0" collapsed="false">
      <c r="A736" s="99" t="s">
        <v>1000</v>
      </c>
      <c r="B736" s="280" t="s">
        <v>1001</v>
      </c>
      <c r="C736" s="151" t="n">
        <v>2700</v>
      </c>
      <c r="D736" s="101" t="n">
        <v>12598</v>
      </c>
      <c r="E736" s="101"/>
      <c r="F736" s="101"/>
      <c r="G736" s="278"/>
      <c r="H736" s="101"/>
      <c r="I736" s="101"/>
      <c r="J736" s="101"/>
      <c r="K736" s="101" t="n">
        <f aca="false">SUM(C736:J736)</f>
        <v>15298</v>
      </c>
      <c r="L736" s="79"/>
      <c r="M736" s="79"/>
      <c r="N736" s="79"/>
      <c r="O736" s="79"/>
      <c r="P736" s="79"/>
      <c r="Q736" s="79"/>
      <c r="R736" s="79"/>
    </row>
    <row r="737" customFormat="false" ht="15" hidden="false" customHeight="true" outlineLevel="0" collapsed="false">
      <c r="A737" s="103"/>
      <c r="B737" s="147" t="s">
        <v>396</v>
      </c>
      <c r="C737" s="152"/>
      <c r="D737" s="105" t="n">
        <v>-233</v>
      </c>
      <c r="E737" s="105"/>
      <c r="F737" s="105"/>
      <c r="G737" s="152" t="n">
        <v>233</v>
      </c>
      <c r="H737" s="105"/>
      <c r="I737" s="105"/>
      <c r="J737" s="105"/>
      <c r="K737" s="101" t="n">
        <f aca="false">SUM(C737:J737)</f>
        <v>0</v>
      </c>
      <c r="L737" s="79"/>
      <c r="M737" s="79"/>
      <c r="N737" s="79"/>
      <c r="O737" s="79"/>
      <c r="P737" s="79"/>
      <c r="Q737" s="79"/>
      <c r="R737" s="79"/>
    </row>
    <row r="738" customFormat="false" ht="30" hidden="false" customHeight="true" outlineLevel="0" collapsed="false">
      <c r="A738" s="142"/>
      <c r="B738" s="126" t="s">
        <v>1002</v>
      </c>
      <c r="C738" s="153" t="n">
        <f aca="false">C736+C737</f>
        <v>2700</v>
      </c>
      <c r="D738" s="153" t="n">
        <f aca="false">D736+D737</f>
        <v>12365</v>
      </c>
      <c r="E738" s="153" t="n">
        <f aca="false">E736+E737</f>
        <v>0</v>
      </c>
      <c r="F738" s="153" t="n">
        <f aca="false">F736+F737</f>
        <v>0</v>
      </c>
      <c r="G738" s="153" t="n">
        <f aca="false">G736+G737</f>
        <v>233</v>
      </c>
      <c r="H738" s="153" t="n">
        <f aca="false">H736+H737</f>
        <v>0</v>
      </c>
      <c r="I738" s="153" t="n">
        <f aca="false">I736+I737</f>
        <v>0</v>
      </c>
      <c r="J738" s="153" t="n">
        <f aca="false">J736+J737</f>
        <v>0</v>
      </c>
      <c r="K738" s="153" t="n">
        <f aca="false">K736+K737</f>
        <v>15298</v>
      </c>
      <c r="L738" s="79"/>
      <c r="M738" s="79"/>
      <c r="N738" s="79"/>
      <c r="O738" s="79"/>
      <c r="P738" s="79"/>
      <c r="Q738" s="79"/>
      <c r="R738" s="79"/>
    </row>
    <row r="739" customFormat="false" ht="15" hidden="false" customHeight="true" outlineLevel="0" collapsed="false">
      <c r="A739" s="99" t="s">
        <v>1003</v>
      </c>
      <c r="B739" s="123" t="s">
        <v>1004</v>
      </c>
      <c r="C739" s="151"/>
      <c r="D739" s="101" t="n">
        <v>15005</v>
      </c>
      <c r="E739" s="101"/>
      <c r="F739" s="101"/>
      <c r="G739" s="101"/>
      <c r="H739" s="101"/>
      <c r="I739" s="101"/>
      <c r="J739" s="101"/>
      <c r="K739" s="101" t="n">
        <f aca="false">SUM(C739:J739)</f>
        <v>15005</v>
      </c>
      <c r="L739" s="79"/>
      <c r="M739" s="79"/>
      <c r="N739" s="79"/>
      <c r="O739" s="79"/>
      <c r="P739" s="79"/>
      <c r="Q739" s="79"/>
      <c r="R739" s="79"/>
    </row>
    <row r="740" customFormat="false" ht="15" hidden="false" customHeight="true" outlineLevel="0" collapsed="false">
      <c r="A740" s="103"/>
      <c r="B740" s="147" t="s">
        <v>396</v>
      </c>
      <c r="C740" s="152"/>
      <c r="D740" s="105"/>
      <c r="E740" s="105"/>
      <c r="F740" s="105"/>
      <c r="G740" s="152"/>
      <c r="H740" s="105"/>
      <c r="I740" s="105"/>
      <c r="J740" s="105"/>
      <c r="K740" s="101" t="n">
        <f aca="false">SUM(C740:J740)</f>
        <v>0</v>
      </c>
      <c r="L740" s="79"/>
      <c r="M740" s="79"/>
      <c r="N740" s="79"/>
      <c r="O740" s="79"/>
      <c r="P740" s="79"/>
      <c r="Q740" s="79"/>
      <c r="R740" s="79"/>
    </row>
    <row r="741" customFormat="false" ht="29.25" hidden="false" customHeight="true" outlineLevel="0" collapsed="false">
      <c r="A741" s="142"/>
      <c r="B741" s="126" t="s">
        <v>1005</v>
      </c>
      <c r="C741" s="153" t="n">
        <f aca="false">C739+C740</f>
        <v>0</v>
      </c>
      <c r="D741" s="153" t="n">
        <f aca="false">D739+D740</f>
        <v>15005</v>
      </c>
      <c r="E741" s="153" t="n">
        <f aca="false">E739+E740</f>
        <v>0</v>
      </c>
      <c r="F741" s="153" t="n">
        <f aca="false">F739+F740</f>
        <v>0</v>
      </c>
      <c r="G741" s="153" t="n">
        <f aca="false">G739+G740</f>
        <v>0</v>
      </c>
      <c r="H741" s="153" t="n">
        <f aca="false">H739+H740</f>
        <v>0</v>
      </c>
      <c r="I741" s="153" t="n">
        <f aca="false">I739+I740</f>
        <v>0</v>
      </c>
      <c r="J741" s="153" t="n">
        <f aca="false">J739+J740</f>
        <v>0</v>
      </c>
      <c r="K741" s="153" t="n">
        <f aca="false">K739+K740</f>
        <v>15005</v>
      </c>
      <c r="L741" s="79"/>
      <c r="M741" s="79"/>
      <c r="N741" s="79"/>
      <c r="O741" s="79"/>
      <c r="P741" s="79"/>
      <c r="Q741" s="79"/>
      <c r="R741" s="79"/>
    </row>
    <row r="742" customFormat="false" ht="15" hidden="false" customHeight="true" outlineLevel="0" collapsed="false">
      <c r="A742" s="140" t="s">
        <v>1006</v>
      </c>
      <c r="B742" s="146" t="s">
        <v>1007</v>
      </c>
      <c r="C742" s="265" t="n">
        <v>39918</v>
      </c>
      <c r="D742" s="265" t="n">
        <v>5142</v>
      </c>
      <c r="E742" s="265"/>
      <c r="F742" s="265"/>
      <c r="G742" s="265"/>
      <c r="H742" s="265"/>
      <c r="I742" s="265"/>
      <c r="J742" s="265"/>
      <c r="K742" s="265" t="n">
        <f aca="false">SUM(C742:J742)</f>
        <v>45060</v>
      </c>
      <c r="L742" s="79"/>
      <c r="M742" s="79"/>
      <c r="N742" s="79"/>
      <c r="O742" s="79"/>
      <c r="P742" s="79"/>
      <c r="Q742" s="79"/>
      <c r="R742" s="79"/>
    </row>
    <row r="743" customFormat="false" ht="15" hidden="false" customHeight="true" outlineLevel="0" collapsed="false">
      <c r="A743" s="103"/>
      <c r="B743" s="147" t="s">
        <v>396</v>
      </c>
      <c r="C743" s="152" t="n">
        <v>20213</v>
      </c>
      <c r="D743" s="152" t="n">
        <v>8274</v>
      </c>
      <c r="E743" s="152"/>
      <c r="F743" s="152"/>
      <c r="G743" s="152" t="n">
        <v>549</v>
      </c>
      <c r="H743" s="152"/>
      <c r="I743" s="152"/>
      <c r="J743" s="152"/>
      <c r="K743" s="151" t="n">
        <f aca="false">SUM(C743:J743)</f>
        <v>29036</v>
      </c>
      <c r="L743" s="79"/>
      <c r="M743" s="79"/>
      <c r="N743" s="79"/>
      <c r="O743" s="79"/>
      <c r="P743" s="79"/>
      <c r="Q743" s="79"/>
      <c r="R743" s="79"/>
    </row>
    <row r="744" customFormat="false" ht="27.75" hidden="false" customHeight="true" outlineLevel="0" collapsed="false">
      <c r="A744" s="142"/>
      <c r="B744" s="126" t="s">
        <v>1008</v>
      </c>
      <c r="C744" s="153" t="n">
        <f aca="false">C742+C743</f>
        <v>60131</v>
      </c>
      <c r="D744" s="153" t="n">
        <f aca="false">D742+D743</f>
        <v>13416</v>
      </c>
      <c r="E744" s="153" t="n">
        <f aca="false">E742+E743</f>
        <v>0</v>
      </c>
      <c r="F744" s="153" t="n">
        <f aca="false">F742+F743</f>
        <v>0</v>
      </c>
      <c r="G744" s="153" t="n">
        <f aca="false">G742+G743</f>
        <v>549</v>
      </c>
      <c r="H744" s="153" t="n">
        <f aca="false">H742+H743</f>
        <v>0</v>
      </c>
      <c r="I744" s="153" t="n">
        <f aca="false">I742+I743</f>
        <v>0</v>
      </c>
      <c r="J744" s="153" t="n">
        <f aca="false">J742+J743</f>
        <v>0</v>
      </c>
      <c r="K744" s="153" t="n">
        <f aca="false">K742+K743</f>
        <v>74096</v>
      </c>
      <c r="L744" s="79"/>
      <c r="M744" s="79"/>
      <c r="N744" s="79"/>
      <c r="O744" s="79"/>
      <c r="P744" s="79"/>
      <c r="Q744" s="79"/>
      <c r="R744" s="79"/>
    </row>
    <row r="745" customFormat="false" ht="27.75" hidden="false" customHeight="true" outlineLevel="0" collapsed="false">
      <c r="A745" s="99" t="s">
        <v>1009</v>
      </c>
      <c r="B745" s="123" t="s">
        <v>1010</v>
      </c>
      <c r="C745" s="101" t="n">
        <v>63443</v>
      </c>
      <c r="D745" s="151" t="n">
        <v>7405</v>
      </c>
      <c r="E745" s="101"/>
      <c r="F745" s="101"/>
      <c r="G745" s="101"/>
      <c r="H745" s="101"/>
      <c r="I745" s="101"/>
      <c r="J745" s="101"/>
      <c r="K745" s="101" t="n">
        <f aca="false">SUM(C745:J745)</f>
        <v>70848</v>
      </c>
      <c r="L745" s="79"/>
      <c r="M745" s="79"/>
      <c r="N745" s="79"/>
      <c r="O745" s="79"/>
      <c r="P745" s="79"/>
      <c r="Q745" s="79"/>
      <c r="R745" s="79"/>
    </row>
    <row r="746" customFormat="false" ht="15" hidden="false" customHeight="true" outlineLevel="0" collapsed="false">
      <c r="A746" s="103"/>
      <c r="B746" s="147" t="s">
        <v>396</v>
      </c>
      <c r="C746" s="152"/>
      <c r="D746" s="152"/>
      <c r="E746" s="105"/>
      <c r="F746" s="105"/>
      <c r="G746" s="105"/>
      <c r="H746" s="105"/>
      <c r="I746" s="105"/>
      <c r="J746" s="105"/>
      <c r="K746" s="101" t="n">
        <f aca="false">SUM(C746:J746)</f>
        <v>0</v>
      </c>
      <c r="L746" s="79"/>
      <c r="M746" s="79"/>
      <c r="N746" s="79"/>
      <c r="O746" s="79"/>
      <c r="P746" s="79"/>
      <c r="Q746" s="79"/>
      <c r="R746" s="79"/>
    </row>
    <row r="747" customFormat="false" ht="28.5" hidden="false" customHeight="true" outlineLevel="0" collapsed="false">
      <c r="A747" s="142"/>
      <c r="B747" s="126" t="s">
        <v>1011</v>
      </c>
      <c r="C747" s="153" t="n">
        <f aca="false">C745+C746</f>
        <v>63443</v>
      </c>
      <c r="D747" s="153" t="n">
        <f aca="false">D745+D746</f>
        <v>7405</v>
      </c>
      <c r="E747" s="153" t="n">
        <f aca="false">E745+E746</f>
        <v>0</v>
      </c>
      <c r="F747" s="153" t="n">
        <f aca="false">F745+F746</f>
        <v>0</v>
      </c>
      <c r="G747" s="153" t="n">
        <f aca="false">G745+G746</f>
        <v>0</v>
      </c>
      <c r="H747" s="153" t="n">
        <f aca="false">H745+H746</f>
        <v>0</v>
      </c>
      <c r="I747" s="153" t="n">
        <f aca="false">I745+I746</f>
        <v>0</v>
      </c>
      <c r="J747" s="153" t="n">
        <f aca="false">J745+J746</f>
        <v>0</v>
      </c>
      <c r="K747" s="153" t="n">
        <f aca="false">K745+K746</f>
        <v>70848</v>
      </c>
      <c r="L747" s="79"/>
      <c r="M747" s="79"/>
      <c r="N747" s="79"/>
      <c r="O747" s="79"/>
      <c r="P747" s="79"/>
      <c r="Q747" s="79"/>
      <c r="R747" s="79"/>
    </row>
    <row r="748" customFormat="false" ht="30" hidden="false" customHeight="true" outlineLevel="0" collapsed="false">
      <c r="A748" s="99" t="s">
        <v>1012</v>
      </c>
      <c r="B748" s="146" t="s">
        <v>1013</v>
      </c>
      <c r="C748" s="151"/>
      <c r="D748" s="151" t="n">
        <v>2774</v>
      </c>
      <c r="E748" s="151"/>
      <c r="F748" s="151"/>
      <c r="G748" s="151"/>
      <c r="H748" s="151"/>
      <c r="I748" s="151"/>
      <c r="J748" s="151"/>
      <c r="K748" s="101" t="n">
        <f aca="false">SUM(C748:J748)</f>
        <v>2774</v>
      </c>
      <c r="L748" s="79"/>
      <c r="M748" s="79"/>
      <c r="N748" s="79"/>
      <c r="O748" s="79"/>
      <c r="P748" s="79"/>
      <c r="Q748" s="79"/>
      <c r="R748" s="79"/>
    </row>
    <row r="749" customFormat="false" ht="15" hidden="false" customHeight="true" outlineLevel="0" collapsed="false">
      <c r="A749" s="281"/>
      <c r="B749" s="104" t="s">
        <v>396</v>
      </c>
      <c r="C749" s="282" t="n">
        <v>828</v>
      </c>
      <c r="D749" s="282" t="n">
        <v>450</v>
      </c>
      <c r="E749" s="282"/>
      <c r="F749" s="282"/>
      <c r="G749" s="282"/>
      <c r="H749" s="282"/>
      <c r="I749" s="282"/>
      <c r="J749" s="282"/>
      <c r="K749" s="101" t="n">
        <f aca="false">SUM(C749:J749)</f>
        <v>1278</v>
      </c>
      <c r="L749" s="79"/>
      <c r="M749" s="79"/>
      <c r="N749" s="79"/>
      <c r="O749" s="79"/>
      <c r="P749" s="79"/>
      <c r="Q749" s="79"/>
      <c r="R749" s="79"/>
    </row>
    <row r="750" customFormat="false" ht="28.5" hidden="false" customHeight="true" outlineLevel="0" collapsed="false">
      <c r="A750" s="126"/>
      <c r="B750" s="126" t="s">
        <v>1014</v>
      </c>
      <c r="C750" s="153" t="n">
        <f aca="false">C748+C749</f>
        <v>828</v>
      </c>
      <c r="D750" s="153" t="n">
        <f aca="false">D748+D749</f>
        <v>3224</v>
      </c>
      <c r="E750" s="153" t="n">
        <f aca="false">E748+E749</f>
        <v>0</v>
      </c>
      <c r="F750" s="153" t="n">
        <f aca="false">F748+F749</f>
        <v>0</v>
      </c>
      <c r="G750" s="153" t="n">
        <f aca="false">G748+G749</f>
        <v>0</v>
      </c>
      <c r="H750" s="153" t="n">
        <f aca="false">H748+H749</f>
        <v>0</v>
      </c>
      <c r="I750" s="153" t="n">
        <f aca="false">I748+I749</f>
        <v>0</v>
      </c>
      <c r="J750" s="153" t="n">
        <f aca="false">J748+J749</f>
        <v>0</v>
      </c>
      <c r="K750" s="153" t="n">
        <f aca="false">K748+K749</f>
        <v>4052</v>
      </c>
      <c r="L750" s="79"/>
      <c r="M750" s="79"/>
      <c r="N750" s="79"/>
      <c r="O750" s="79"/>
      <c r="P750" s="79"/>
      <c r="Q750" s="79"/>
      <c r="R750" s="79"/>
    </row>
    <row r="751" customFormat="false" ht="18" hidden="false" customHeight="true" outlineLevel="0" collapsed="false">
      <c r="A751" s="146" t="s">
        <v>1015</v>
      </c>
      <c r="B751" s="283" t="s">
        <v>1016</v>
      </c>
      <c r="C751" s="196"/>
      <c r="D751" s="196" t="n">
        <v>9046</v>
      </c>
      <c r="E751" s="196"/>
      <c r="F751" s="196"/>
      <c r="G751" s="196"/>
      <c r="H751" s="196"/>
      <c r="I751" s="196"/>
      <c r="J751" s="196"/>
      <c r="K751" s="196" t="n">
        <f aca="false">SUM(C751:J751)</f>
        <v>9046</v>
      </c>
      <c r="L751" s="79"/>
      <c r="M751" s="79"/>
      <c r="N751" s="79"/>
      <c r="O751" s="79"/>
      <c r="P751" s="79"/>
      <c r="Q751" s="79"/>
      <c r="R751" s="79"/>
    </row>
    <row r="752" customFormat="false" ht="15" hidden="false" customHeight="true" outlineLevel="0" collapsed="false">
      <c r="A752" s="284"/>
      <c r="B752" s="147" t="s">
        <v>396</v>
      </c>
      <c r="C752" s="198" t="n">
        <v>125</v>
      </c>
      <c r="D752" s="198" t="n">
        <v>1443</v>
      </c>
      <c r="E752" s="198"/>
      <c r="F752" s="198"/>
      <c r="G752" s="198"/>
      <c r="H752" s="198"/>
      <c r="I752" s="198"/>
      <c r="J752" s="198"/>
      <c r="K752" s="195" t="n">
        <f aca="false">SUM(C752:J752)</f>
        <v>1568</v>
      </c>
      <c r="L752" s="79"/>
      <c r="M752" s="79"/>
      <c r="N752" s="79"/>
      <c r="O752" s="79"/>
      <c r="P752" s="79"/>
      <c r="Q752" s="79"/>
      <c r="R752" s="79"/>
    </row>
    <row r="753" customFormat="false" ht="27" hidden="false" customHeight="true" outlineLevel="0" collapsed="false">
      <c r="A753" s="176"/>
      <c r="B753" s="199" t="s">
        <v>1017</v>
      </c>
      <c r="C753" s="200" t="n">
        <f aca="false">C751+C752</f>
        <v>125</v>
      </c>
      <c r="D753" s="200" t="n">
        <f aca="false">D751+D752</f>
        <v>10489</v>
      </c>
      <c r="E753" s="200" t="n">
        <f aca="false">E751+E752</f>
        <v>0</v>
      </c>
      <c r="F753" s="200" t="n">
        <f aca="false">F751+F752</f>
        <v>0</v>
      </c>
      <c r="G753" s="200" t="n">
        <f aca="false">G751+G752</f>
        <v>0</v>
      </c>
      <c r="H753" s="200" t="n">
        <f aca="false">H751+H752</f>
        <v>0</v>
      </c>
      <c r="I753" s="200" t="n">
        <f aca="false">I751+I752</f>
        <v>0</v>
      </c>
      <c r="J753" s="200" t="n">
        <f aca="false">J751+J752</f>
        <v>0</v>
      </c>
      <c r="K753" s="200" t="n">
        <f aca="false">K751+K752</f>
        <v>10614</v>
      </c>
      <c r="L753" s="79"/>
      <c r="M753" s="79"/>
      <c r="N753" s="79"/>
      <c r="O753" s="79"/>
      <c r="P753" s="79"/>
      <c r="Q753" s="79"/>
      <c r="R753" s="79"/>
    </row>
    <row r="754" customFormat="false" ht="16.5" hidden="false" customHeight="true" outlineLevel="0" collapsed="false">
      <c r="A754" s="123" t="s">
        <v>1018</v>
      </c>
      <c r="B754" s="31" t="s">
        <v>1019</v>
      </c>
      <c r="C754" s="195" t="n">
        <v>400</v>
      </c>
      <c r="D754" s="195" t="n">
        <v>1331</v>
      </c>
      <c r="E754" s="195"/>
      <c r="F754" s="195"/>
      <c r="G754" s="195"/>
      <c r="H754" s="195"/>
      <c r="I754" s="195"/>
      <c r="J754" s="195"/>
      <c r="K754" s="195" t="n">
        <f aca="false">SUM(C754:J754)</f>
        <v>1731</v>
      </c>
      <c r="L754" s="79"/>
      <c r="M754" s="79"/>
      <c r="N754" s="79"/>
      <c r="O754" s="79"/>
      <c r="P754" s="79"/>
      <c r="Q754" s="79"/>
      <c r="R754" s="79"/>
    </row>
    <row r="755" customFormat="false" ht="15" hidden="false" customHeight="true" outlineLevel="0" collapsed="false">
      <c r="A755" s="284"/>
      <c r="B755" s="147" t="s">
        <v>396</v>
      </c>
      <c r="C755" s="198" t="n">
        <v>1145</v>
      </c>
      <c r="D755" s="198" t="n">
        <v>1</v>
      </c>
      <c r="E755" s="198"/>
      <c r="F755" s="198"/>
      <c r="G755" s="198"/>
      <c r="H755" s="198"/>
      <c r="I755" s="198"/>
      <c r="J755" s="198"/>
      <c r="K755" s="195" t="n">
        <f aca="false">SUM(C755:J755)</f>
        <v>1146</v>
      </c>
      <c r="L755" s="79"/>
      <c r="M755" s="79"/>
      <c r="N755" s="79"/>
      <c r="O755" s="79"/>
      <c r="P755" s="79"/>
      <c r="Q755" s="79"/>
      <c r="R755" s="79"/>
    </row>
    <row r="756" customFormat="false" ht="28.5" hidden="false" customHeight="true" outlineLevel="0" collapsed="false">
      <c r="A756" s="176"/>
      <c r="B756" s="285" t="s">
        <v>1020</v>
      </c>
      <c r="C756" s="200" t="n">
        <f aca="false">C754+C755</f>
        <v>1545</v>
      </c>
      <c r="D756" s="200" t="n">
        <f aca="false">D754+D755</f>
        <v>1332</v>
      </c>
      <c r="E756" s="200" t="n">
        <f aca="false">E754+E755</f>
        <v>0</v>
      </c>
      <c r="F756" s="200" t="n">
        <f aca="false">F754+F755</f>
        <v>0</v>
      </c>
      <c r="G756" s="200" t="n">
        <f aca="false">G754+G755</f>
        <v>0</v>
      </c>
      <c r="H756" s="200" t="n">
        <f aca="false">H754+H755</f>
        <v>0</v>
      </c>
      <c r="I756" s="200" t="n">
        <f aca="false">I754+I755</f>
        <v>0</v>
      </c>
      <c r="J756" s="200" t="n">
        <f aca="false">J754+J755</f>
        <v>0</v>
      </c>
      <c r="K756" s="200" t="n">
        <f aca="false">K754+K755</f>
        <v>2877</v>
      </c>
      <c r="L756" s="79"/>
      <c r="M756" s="79"/>
      <c r="N756" s="79"/>
      <c r="O756" s="79"/>
      <c r="P756" s="79"/>
      <c r="Q756" s="79"/>
      <c r="R756" s="79"/>
    </row>
    <row r="757" customFormat="false" ht="15" hidden="false" customHeight="true" outlineLevel="0" collapsed="false">
      <c r="A757" s="123" t="s">
        <v>1021</v>
      </c>
      <c r="B757" s="280" t="s">
        <v>1022</v>
      </c>
      <c r="C757" s="195" t="n">
        <v>350</v>
      </c>
      <c r="D757" s="195" t="n">
        <v>3833</v>
      </c>
      <c r="E757" s="195"/>
      <c r="F757" s="195"/>
      <c r="G757" s="195"/>
      <c r="H757" s="195"/>
      <c r="I757" s="195"/>
      <c r="J757" s="195"/>
      <c r="K757" s="195" t="n">
        <f aca="false">SUM(C757:J757)</f>
        <v>4183</v>
      </c>
      <c r="L757" s="79"/>
      <c r="M757" s="79"/>
      <c r="N757" s="79"/>
      <c r="O757" s="79"/>
      <c r="P757" s="79"/>
      <c r="Q757" s="79"/>
      <c r="R757" s="79"/>
    </row>
    <row r="758" customFormat="false" ht="15" hidden="false" customHeight="true" outlineLevel="0" collapsed="false">
      <c r="A758" s="284"/>
      <c r="B758" s="147" t="s">
        <v>396</v>
      </c>
      <c r="C758" s="198"/>
      <c r="D758" s="198"/>
      <c r="E758" s="198"/>
      <c r="F758" s="198"/>
      <c r="G758" s="198"/>
      <c r="H758" s="198"/>
      <c r="I758" s="198"/>
      <c r="J758" s="198"/>
      <c r="K758" s="195" t="n">
        <f aca="false">SUM(C758:J758)</f>
        <v>0</v>
      </c>
      <c r="L758" s="79"/>
      <c r="M758" s="79"/>
      <c r="N758" s="79"/>
      <c r="O758" s="79"/>
      <c r="P758" s="79"/>
      <c r="Q758" s="79"/>
      <c r="R758" s="79"/>
    </row>
    <row r="759" customFormat="false" ht="15" hidden="false" customHeight="true" outlineLevel="0" collapsed="false">
      <c r="A759" s="176"/>
      <c r="B759" s="199" t="s">
        <v>1023</v>
      </c>
      <c r="C759" s="200" t="n">
        <f aca="false">C757+C758</f>
        <v>350</v>
      </c>
      <c r="D759" s="200" t="n">
        <f aca="false">D757+D758</f>
        <v>3833</v>
      </c>
      <c r="E759" s="200" t="n">
        <f aca="false">E757+E758</f>
        <v>0</v>
      </c>
      <c r="F759" s="200" t="n">
        <f aca="false">F757+F758</f>
        <v>0</v>
      </c>
      <c r="G759" s="200" t="n">
        <f aca="false">G757+G758</f>
        <v>0</v>
      </c>
      <c r="H759" s="200" t="n">
        <f aca="false">H757+H758</f>
        <v>0</v>
      </c>
      <c r="I759" s="200" t="n">
        <f aca="false">I757+I758</f>
        <v>0</v>
      </c>
      <c r="J759" s="200" t="n">
        <f aca="false">J757+J758</f>
        <v>0</v>
      </c>
      <c r="K759" s="200" t="n">
        <f aca="false">K757+K758</f>
        <v>4183</v>
      </c>
      <c r="L759" s="79"/>
      <c r="M759" s="79"/>
      <c r="N759" s="79"/>
      <c r="O759" s="79"/>
      <c r="P759" s="79"/>
      <c r="Q759" s="79"/>
      <c r="R759" s="79"/>
    </row>
    <row r="760" customFormat="false" ht="15" hidden="false" customHeight="true" outlineLevel="0" collapsed="false">
      <c r="A760" s="178" t="s">
        <v>1024</v>
      </c>
      <c r="B760" s="280" t="s">
        <v>1025</v>
      </c>
      <c r="C760" s="196" t="n">
        <v>745</v>
      </c>
      <c r="D760" s="196" t="n">
        <v>7759</v>
      </c>
      <c r="E760" s="196"/>
      <c r="F760" s="196"/>
      <c r="G760" s="196"/>
      <c r="H760" s="196"/>
      <c r="I760" s="196"/>
      <c r="J760" s="196"/>
      <c r="K760" s="195" t="n">
        <f aca="false">SUM(C760:J760)</f>
        <v>8504</v>
      </c>
      <c r="L760" s="79"/>
      <c r="M760" s="79"/>
      <c r="N760" s="79"/>
      <c r="O760" s="79"/>
      <c r="P760" s="79"/>
      <c r="Q760" s="79"/>
      <c r="R760" s="79"/>
    </row>
    <row r="761" customFormat="false" ht="15" hidden="false" customHeight="true" outlineLevel="0" collapsed="false">
      <c r="A761" s="284"/>
      <c r="B761" s="147" t="s">
        <v>396</v>
      </c>
      <c r="C761" s="198" t="n">
        <v>-345</v>
      </c>
      <c r="D761" s="198" t="n">
        <v>943</v>
      </c>
      <c r="E761" s="198"/>
      <c r="F761" s="198"/>
      <c r="G761" s="198" t="n">
        <v>407</v>
      </c>
      <c r="H761" s="198"/>
      <c r="I761" s="198"/>
      <c r="J761" s="198"/>
      <c r="K761" s="195" t="n">
        <f aca="false">SUM(C761:J761)</f>
        <v>1005</v>
      </c>
      <c r="L761" s="79"/>
      <c r="M761" s="79"/>
      <c r="N761" s="79"/>
      <c r="O761" s="79"/>
      <c r="P761" s="79"/>
      <c r="Q761" s="79"/>
      <c r="R761" s="79"/>
    </row>
    <row r="762" customFormat="false" ht="27.75" hidden="false" customHeight="true" outlineLevel="0" collapsed="false">
      <c r="A762" s="176"/>
      <c r="B762" s="199" t="s">
        <v>1026</v>
      </c>
      <c r="C762" s="200" t="n">
        <f aca="false">C760+C761</f>
        <v>400</v>
      </c>
      <c r="D762" s="200" t="n">
        <f aca="false">D760+D761</f>
        <v>8702</v>
      </c>
      <c r="E762" s="200" t="n">
        <f aca="false">E760+E761</f>
        <v>0</v>
      </c>
      <c r="F762" s="200" t="n">
        <f aca="false">F760+F761</f>
        <v>0</v>
      </c>
      <c r="G762" s="200" t="n">
        <f aca="false">G760+G761</f>
        <v>407</v>
      </c>
      <c r="H762" s="200" t="n">
        <f aca="false">H760+H761</f>
        <v>0</v>
      </c>
      <c r="I762" s="200" t="n">
        <f aca="false">I760+I761</f>
        <v>0</v>
      </c>
      <c r="J762" s="200" t="n">
        <f aca="false">J760+J761</f>
        <v>0</v>
      </c>
      <c r="K762" s="200" t="n">
        <f aca="false">K760+K761</f>
        <v>9509</v>
      </c>
      <c r="L762" s="79"/>
      <c r="M762" s="79"/>
      <c r="N762" s="79"/>
      <c r="O762" s="79"/>
      <c r="P762" s="79"/>
      <c r="Q762" s="79"/>
      <c r="R762" s="79"/>
    </row>
    <row r="763" customFormat="false" ht="27" hidden="false" customHeight="true" outlineLevel="0" collapsed="false">
      <c r="A763" s="123" t="s">
        <v>1027</v>
      </c>
      <c r="B763" s="283" t="s">
        <v>1028</v>
      </c>
      <c r="C763" s="195" t="n">
        <v>21279</v>
      </c>
      <c r="D763" s="195" t="n">
        <v>10441</v>
      </c>
      <c r="E763" s="195"/>
      <c r="F763" s="195"/>
      <c r="G763" s="195"/>
      <c r="H763" s="195"/>
      <c r="I763" s="195"/>
      <c r="J763" s="196"/>
      <c r="K763" s="195" t="n">
        <f aca="false">SUM(C763:J763)</f>
        <v>31720</v>
      </c>
      <c r="L763" s="79"/>
      <c r="M763" s="79"/>
      <c r="N763" s="79"/>
      <c r="O763" s="79"/>
      <c r="P763" s="79"/>
      <c r="Q763" s="79"/>
      <c r="R763" s="79"/>
    </row>
    <row r="764" customFormat="false" ht="15" hidden="false" customHeight="true" outlineLevel="0" collapsed="false">
      <c r="A764" s="284"/>
      <c r="B764" s="147" t="s">
        <v>396</v>
      </c>
      <c r="C764" s="198" t="n">
        <v>37581</v>
      </c>
      <c r="D764" s="198" t="n">
        <v>20127</v>
      </c>
      <c r="E764" s="198"/>
      <c r="F764" s="198"/>
      <c r="G764" s="198"/>
      <c r="H764" s="198"/>
      <c r="I764" s="198"/>
      <c r="J764" s="198"/>
      <c r="K764" s="195" t="n">
        <f aca="false">SUM(C764:J764)</f>
        <v>57708</v>
      </c>
      <c r="L764" s="79"/>
      <c r="M764" s="79"/>
      <c r="N764" s="79"/>
      <c r="O764" s="79"/>
      <c r="P764" s="79"/>
      <c r="Q764" s="79"/>
      <c r="R764" s="79"/>
    </row>
    <row r="765" customFormat="false" ht="28.5" hidden="false" customHeight="true" outlineLevel="0" collapsed="false">
      <c r="A765" s="191"/>
      <c r="B765" s="199" t="s">
        <v>1029</v>
      </c>
      <c r="C765" s="200" t="n">
        <f aca="false">C763+C764</f>
        <v>58860</v>
      </c>
      <c r="D765" s="200" t="n">
        <f aca="false">D763+D764</f>
        <v>30568</v>
      </c>
      <c r="E765" s="200" t="n">
        <f aca="false">E763+E764</f>
        <v>0</v>
      </c>
      <c r="F765" s="200" t="n">
        <f aca="false">F763+F764</f>
        <v>0</v>
      </c>
      <c r="G765" s="200" t="n">
        <f aca="false">G763+G764</f>
        <v>0</v>
      </c>
      <c r="H765" s="200" t="n">
        <f aca="false">H763+H764</f>
        <v>0</v>
      </c>
      <c r="I765" s="200" t="n">
        <f aca="false">I763+I764</f>
        <v>0</v>
      </c>
      <c r="J765" s="200" t="n">
        <f aca="false">J763+J764</f>
        <v>0</v>
      </c>
      <c r="K765" s="200" t="n">
        <f aca="false">K763+K764</f>
        <v>89428</v>
      </c>
      <c r="L765" s="79"/>
      <c r="M765" s="79"/>
      <c r="N765" s="79"/>
      <c r="O765" s="79"/>
      <c r="P765" s="79"/>
      <c r="Q765" s="79"/>
      <c r="R765" s="79"/>
    </row>
    <row r="766" customFormat="false" ht="18" hidden="false" customHeight="true" outlineLevel="0" collapsed="false">
      <c r="A766" s="99" t="s">
        <v>1030</v>
      </c>
      <c r="B766" s="31" t="s">
        <v>1031</v>
      </c>
      <c r="C766" s="195"/>
      <c r="D766" s="195"/>
      <c r="E766" s="195"/>
      <c r="F766" s="195"/>
      <c r="G766" s="195"/>
      <c r="H766" s="195" t="n">
        <v>31500</v>
      </c>
      <c r="I766" s="195"/>
      <c r="J766" s="195"/>
      <c r="K766" s="195" t="n">
        <f aca="false">SUM(C766:J766)</f>
        <v>31500</v>
      </c>
      <c r="L766" s="79"/>
      <c r="M766" s="79"/>
      <c r="N766" s="79"/>
      <c r="O766" s="79"/>
      <c r="P766" s="79"/>
      <c r="Q766" s="79"/>
      <c r="R766" s="79"/>
    </row>
    <row r="767" customFormat="false" ht="15" hidden="false" customHeight="true" outlineLevel="0" collapsed="false">
      <c r="A767" s="197"/>
      <c r="B767" s="147" t="s">
        <v>396</v>
      </c>
      <c r="C767" s="198"/>
      <c r="D767" s="198"/>
      <c r="E767" s="198"/>
      <c r="F767" s="198"/>
      <c r="G767" s="198"/>
      <c r="H767" s="198" t="n">
        <v>10000</v>
      </c>
      <c r="I767" s="198"/>
      <c r="J767" s="198"/>
      <c r="K767" s="195" t="n">
        <f aca="false">SUM(C767:J767)</f>
        <v>10000</v>
      </c>
      <c r="L767" s="79"/>
      <c r="M767" s="79"/>
      <c r="N767" s="79"/>
      <c r="O767" s="79"/>
      <c r="P767" s="79"/>
      <c r="Q767" s="79"/>
      <c r="R767" s="79"/>
    </row>
    <row r="768" customFormat="false" ht="28.5" hidden="false" customHeight="true" outlineLevel="0" collapsed="false">
      <c r="A768" s="191"/>
      <c r="B768" s="285" t="s">
        <v>1032</v>
      </c>
      <c r="C768" s="200" t="n">
        <f aca="false">C766+C767</f>
        <v>0</v>
      </c>
      <c r="D768" s="200" t="n">
        <f aca="false">D766+D767</f>
        <v>0</v>
      </c>
      <c r="E768" s="200" t="n">
        <f aca="false">E766+E767</f>
        <v>0</v>
      </c>
      <c r="F768" s="200" t="n">
        <f aca="false">F766+F767</f>
        <v>0</v>
      </c>
      <c r="G768" s="200" t="n">
        <f aca="false">G766+G767</f>
        <v>0</v>
      </c>
      <c r="H768" s="200" t="n">
        <f aca="false">H766+H767</f>
        <v>41500</v>
      </c>
      <c r="I768" s="200" t="n">
        <f aca="false">I766+I767</f>
        <v>0</v>
      </c>
      <c r="J768" s="200" t="n">
        <f aca="false">J766+J767</f>
        <v>0</v>
      </c>
      <c r="K768" s="200" t="n">
        <f aca="false">K766+K767</f>
        <v>41500</v>
      </c>
      <c r="L768" s="79"/>
      <c r="M768" s="79"/>
      <c r="N768" s="79"/>
      <c r="O768" s="79"/>
      <c r="P768" s="79"/>
      <c r="Q768" s="79"/>
      <c r="R768" s="79"/>
    </row>
    <row r="769" customFormat="false" ht="15" hidden="false" customHeight="true" outlineLevel="0" collapsed="false">
      <c r="A769" s="99" t="s">
        <v>1033</v>
      </c>
      <c r="B769" s="280" t="s">
        <v>1034</v>
      </c>
      <c r="C769" s="195"/>
      <c r="D769" s="195"/>
      <c r="E769" s="195"/>
      <c r="F769" s="195"/>
      <c r="G769" s="195" t="n">
        <v>11479</v>
      </c>
      <c r="H769" s="195"/>
      <c r="I769" s="195"/>
      <c r="J769" s="196"/>
      <c r="K769" s="195" t="n">
        <f aca="false">SUM(C769:J769)</f>
        <v>11479</v>
      </c>
      <c r="L769" s="79"/>
      <c r="M769" s="79"/>
      <c r="N769" s="79"/>
      <c r="O769" s="79"/>
      <c r="P769" s="79"/>
      <c r="Q769" s="79"/>
      <c r="R769" s="79"/>
    </row>
    <row r="770" customFormat="false" ht="16.5" hidden="false" customHeight="true" outlineLevel="0" collapsed="false">
      <c r="A770" s="197"/>
      <c r="B770" s="104" t="s">
        <v>396</v>
      </c>
      <c r="C770" s="198"/>
      <c r="D770" s="198"/>
      <c r="E770" s="198"/>
      <c r="F770" s="198"/>
      <c r="G770" s="198" t="n">
        <v>-11479</v>
      </c>
      <c r="H770" s="198"/>
      <c r="I770" s="198"/>
      <c r="J770" s="198"/>
      <c r="K770" s="195" t="n">
        <f aca="false">SUM(C770:J770)</f>
        <v>-11479</v>
      </c>
      <c r="L770" s="79"/>
      <c r="M770" s="79"/>
      <c r="N770" s="79"/>
      <c r="O770" s="79"/>
      <c r="P770" s="79"/>
      <c r="Q770" s="79"/>
      <c r="R770" s="79"/>
    </row>
    <row r="771" customFormat="false" ht="17.25" hidden="false" customHeight="true" outlineLevel="0" collapsed="false">
      <c r="A771" s="191"/>
      <c r="B771" s="199" t="s">
        <v>1035</v>
      </c>
      <c r="C771" s="200" t="n">
        <f aca="false">C769+C770</f>
        <v>0</v>
      </c>
      <c r="D771" s="200" t="n">
        <f aca="false">D769+D770</f>
        <v>0</v>
      </c>
      <c r="E771" s="200" t="n">
        <f aca="false">E769+E770</f>
        <v>0</v>
      </c>
      <c r="F771" s="200" t="n">
        <f aca="false">F769+F770</f>
        <v>0</v>
      </c>
      <c r="G771" s="200" t="n">
        <f aca="false">G769+G770</f>
        <v>0</v>
      </c>
      <c r="H771" s="200" t="n">
        <f aca="false">H769+H770</f>
        <v>0</v>
      </c>
      <c r="I771" s="200" t="n">
        <f aca="false">I769+I770</f>
        <v>0</v>
      </c>
      <c r="J771" s="200" t="n">
        <f aca="false">J769+J770</f>
        <v>0</v>
      </c>
      <c r="K771" s="200" t="n">
        <f aca="false">K769+K770</f>
        <v>0</v>
      </c>
      <c r="L771" s="79"/>
      <c r="M771" s="79"/>
      <c r="N771" s="79"/>
      <c r="O771" s="79"/>
      <c r="P771" s="79"/>
      <c r="Q771" s="79"/>
      <c r="R771" s="79"/>
    </row>
    <row r="772" customFormat="false" ht="18" hidden="false" customHeight="true" outlineLevel="0" collapsed="false">
      <c r="A772" s="99" t="s">
        <v>1036</v>
      </c>
      <c r="B772" s="31" t="s">
        <v>1037</v>
      </c>
      <c r="C772" s="195" t="n">
        <v>10628</v>
      </c>
      <c r="D772" s="195"/>
      <c r="E772" s="195"/>
      <c r="F772" s="195"/>
      <c r="G772" s="195"/>
      <c r="H772" s="195"/>
      <c r="I772" s="195"/>
      <c r="J772" s="196"/>
      <c r="K772" s="195" t="n">
        <f aca="false">SUM(C772:J772)</f>
        <v>10628</v>
      </c>
      <c r="L772" s="79"/>
      <c r="M772" s="79"/>
      <c r="N772" s="79"/>
      <c r="O772" s="79"/>
      <c r="P772" s="79"/>
      <c r="Q772" s="79"/>
      <c r="R772" s="79"/>
    </row>
    <row r="773" customFormat="false" ht="15.75" hidden="false" customHeight="true" outlineLevel="0" collapsed="false">
      <c r="A773" s="197"/>
      <c r="B773" s="104" t="s">
        <v>396</v>
      </c>
      <c r="C773" s="198" t="n">
        <v>8584</v>
      </c>
      <c r="D773" s="198"/>
      <c r="E773" s="198"/>
      <c r="F773" s="198"/>
      <c r="G773" s="198"/>
      <c r="H773" s="198"/>
      <c r="I773" s="198"/>
      <c r="J773" s="198"/>
      <c r="K773" s="195" t="n">
        <f aca="false">SUM(C773:J773)</f>
        <v>8584</v>
      </c>
      <c r="L773" s="79"/>
      <c r="M773" s="79"/>
      <c r="N773" s="79"/>
      <c r="O773" s="79"/>
      <c r="P773" s="79"/>
      <c r="Q773" s="79"/>
      <c r="R773" s="79"/>
    </row>
    <row r="774" customFormat="false" ht="16.5" hidden="false" customHeight="true" outlineLevel="0" collapsed="false">
      <c r="A774" s="191"/>
      <c r="B774" s="199" t="s">
        <v>1038</v>
      </c>
      <c r="C774" s="200" t="n">
        <f aca="false">C772+C773</f>
        <v>19212</v>
      </c>
      <c r="D774" s="200" t="n">
        <f aca="false">D772+D773</f>
        <v>0</v>
      </c>
      <c r="E774" s="200" t="n">
        <f aca="false">E772+E773</f>
        <v>0</v>
      </c>
      <c r="F774" s="200" t="n">
        <f aca="false">F772+F773</f>
        <v>0</v>
      </c>
      <c r="G774" s="200" t="n">
        <f aca="false">G772+G773</f>
        <v>0</v>
      </c>
      <c r="H774" s="200" t="n">
        <f aca="false">H772+H773</f>
        <v>0</v>
      </c>
      <c r="I774" s="200" t="n">
        <f aca="false">I772+I773</f>
        <v>0</v>
      </c>
      <c r="J774" s="200" t="n">
        <f aca="false">J772+J773</f>
        <v>0</v>
      </c>
      <c r="K774" s="200" t="n">
        <f aca="false">K772+K773</f>
        <v>19212</v>
      </c>
      <c r="L774" s="79"/>
      <c r="M774" s="79"/>
      <c r="N774" s="79"/>
      <c r="O774" s="79"/>
      <c r="P774" s="79"/>
      <c r="Q774" s="79"/>
      <c r="R774" s="79"/>
    </row>
    <row r="775" customFormat="false" ht="15.75" hidden="false" customHeight="true" outlineLevel="0" collapsed="false">
      <c r="A775" s="99" t="s">
        <v>1039</v>
      </c>
      <c r="B775" s="283" t="s">
        <v>1040</v>
      </c>
      <c r="C775" s="195" t="n">
        <v>44364</v>
      </c>
      <c r="D775" s="195" t="n">
        <v>34758</v>
      </c>
      <c r="E775" s="195"/>
      <c r="F775" s="195"/>
      <c r="G775" s="195" t="n">
        <v>16328</v>
      </c>
      <c r="H775" s="195"/>
      <c r="I775" s="195"/>
      <c r="J775" s="196"/>
      <c r="K775" s="195" t="n">
        <f aca="false">SUM(C775:J775)</f>
        <v>95450</v>
      </c>
      <c r="L775" s="79"/>
      <c r="M775" s="79"/>
      <c r="N775" s="79"/>
      <c r="O775" s="79"/>
      <c r="P775" s="79"/>
      <c r="Q775" s="79"/>
      <c r="R775" s="79"/>
    </row>
    <row r="776" customFormat="false" ht="16.5" hidden="false" customHeight="true" outlineLevel="0" collapsed="false">
      <c r="A776" s="190" t="s">
        <v>1033</v>
      </c>
      <c r="B776" s="104" t="s">
        <v>396</v>
      </c>
      <c r="C776" s="198" t="n">
        <v>-8474</v>
      </c>
      <c r="D776" s="198" t="n">
        <v>1403</v>
      </c>
      <c r="E776" s="198"/>
      <c r="F776" s="198"/>
      <c r="G776" s="198"/>
      <c r="H776" s="198"/>
      <c r="I776" s="198"/>
      <c r="J776" s="198"/>
      <c r="K776" s="195" t="n">
        <f aca="false">SUM(C776:J776)</f>
        <v>-7071</v>
      </c>
      <c r="L776" s="79"/>
      <c r="M776" s="79"/>
      <c r="N776" s="79"/>
      <c r="O776" s="79"/>
      <c r="P776" s="79"/>
      <c r="Q776" s="79"/>
      <c r="R776" s="79"/>
    </row>
    <row r="777" customFormat="false" ht="29.25" hidden="false" customHeight="true" outlineLevel="0" collapsed="false">
      <c r="A777" s="191"/>
      <c r="B777" s="199" t="s">
        <v>1041</v>
      </c>
      <c r="C777" s="200" t="n">
        <f aca="false">C775+C776</f>
        <v>35890</v>
      </c>
      <c r="D777" s="200" t="n">
        <f aca="false">D775+D776</f>
        <v>36161</v>
      </c>
      <c r="E777" s="200" t="n">
        <f aca="false">E775+E776</f>
        <v>0</v>
      </c>
      <c r="F777" s="200" t="n">
        <f aca="false">F775+F776</f>
        <v>0</v>
      </c>
      <c r="G777" s="200" t="n">
        <f aca="false">G775+G776</f>
        <v>16328</v>
      </c>
      <c r="H777" s="200" t="n">
        <f aca="false">H775+H776</f>
        <v>0</v>
      </c>
      <c r="I777" s="200" t="n">
        <f aca="false">I775+I776</f>
        <v>0</v>
      </c>
      <c r="J777" s="200" t="n">
        <f aca="false">J775+J776</f>
        <v>0</v>
      </c>
      <c r="K777" s="200" t="n">
        <f aca="false">K775+K776</f>
        <v>88379</v>
      </c>
      <c r="L777" s="79"/>
      <c r="M777" s="79"/>
      <c r="N777" s="79"/>
      <c r="O777" s="79"/>
      <c r="P777" s="79"/>
      <c r="Q777" s="79"/>
      <c r="R777" s="79"/>
    </row>
    <row r="778" customFormat="false" ht="14.25" hidden="false" customHeight="true" outlineLevel="0" collapsed="false">
      <c r="A778" s="99" t="s">
        <v>1042</v>
      </c>
      <c r="B778" s="31" t="s">
        <v>139</v>
      </c>
      <c r="C778" s="195"/>
      <c r="D778" s="195" t="n">
        <v>15955</v>
      </c>
      <c r="E778" s="195"/>
      <c r="F778" s="195"/>
      <c r="G778" s="195" t="n">
        <v>0</v>
      </c>
      <c r="H778" s="195"/>
      <c r="I778" s="195"/>
      <c r="J778" s="196"/>
      <c r="K778" s="195" t="n">
        <f aca="false">SUM(C778:J778)</f>
        <v>15955</v>
      </c>
      <c r="L778" s="79"/>
      <c r="M778" s="79"/>
      <c r="N778" s="79"/>
      <c r="O778" s="79"/>
      <c r="P778" s="79"/>
      <c r="Q778" s="79"/>
      <c r="R778" s="79"/>
    </row>
    <row r="779" customFormat="false" ht="16.5" hidden="false" customHeight="true" outlineLevel="0" collapsed="false">
      <c r="A779" s="197"/>
      <c r="B779" s="104" t="s">
        <v>396</v>
      </c>
      <c r="C779" s="198"/>
      <c r="D779" s="198"/>
      <c r="E779" s="198"/>
      <c r="F779" s="198"/>
      <c r="G779" s="198"/>
      <c r="H779" s="198"/>
      <c r="I779" s="198"/>
      <c r="J779" s="198"/>
      <c r="K779" s="195" t="n">
        <f aca="false">SUM(C779:J779)</f>
        <v>0</v>
      </c>
      <c r="L779" s="79"/>
      <c r="M779" s="79"/>
      <c r="N779" s="79"/>
      <c r="O779" s="79"/>
      <c r="P779" s="79"/>
      <c r="Q779" s="79"/>
      <c r="R779" s="79"/>
    </row>
    <row r="780" customFormat="false" ht="16.5" hidden="false" customHeight="true" outlineLevel="0" collapsed="false">
      <c r="A780" s="191"/>
      <c r="B780" s="199" t="s">
        <v>1043</v>
      </c>
      <c r="C780" s="200" t="n">
        <f aca="false">C778+C779</f>
        <v>0</v>
      </c>
      <c r="D780" s="200" t="n">
        <f aca="false">D778+D779</f>
        <v>15955</v>
      </c>
      <c r="E780" s="200" t="n">
        <f aca="false">E778+E779</f>
        <v>0</v>
      </c>
      <c r="F780" s="200" t="n">
        <f aca="false">F778+F779</f>
        <v>0</v>
      </c>
      <c r="G780" s="200" t="n">
        <f aca="false">G778+G779</f>
        <v>0</v>
      </c>
      <c r="H780" s="200" t="n">
        <f aca="false">H778+H779</f>
        <v>0</v>
      </c>
      <c r="I780" s="200" t="n">
        <f aca="false">I778+I779</f>
        <v>0</v>
      </c>
      <c r="J780" s="200" t="n">
        <f aca="false">J778+J779</f>
        <v>0</v>
      </c>
      <c r="K780" s="200" t="n">
        <f aca="false">K778+K779</f>
        <v>15955</v>
      </c>
      <c r="L780" s="79"/>
      <c r="M780" s="79"/>
      <c r="N780" s="79"/>
      <c r="O780" s="79"/>
      <c r="P780" s="79"/>
      <c r="Q780" s="79"/>
      <c r="R780" s="79"/>
    </row>
    <row r="781" customFormat="false" ht="30" hidden="false" customHeight="true" outlineLevel="0" collapsed="false">
      <c r="A781" s="240" t="s">
        <v>1044</v>
      </c>
      <c r="B781" s="31" t="s">
        <v>1045</v>
      </c>
      <c r="C781" s="195"/>
      <c r="D781" s="195"/>
      <c r="E781" s="195"/>
      <c r="F781" s="195"/>
      <c r="G781" s="195" t="n">
        <v>0</v>
      </c>
      <c r="H781" s="195"/>
      <c r="I781" s="195"/>
      <c r="J781" s="196"/>
      <c r="K781" s="195" t="n">
        <f aca="false">SUM(C781:J781)</f>
        <v>0</v>
      </c>
      <c r="L781" s="79"/>
      <c r="M781" s="79"/>
      <c r="N781" s="79"/>
      <c r="O781" s="79"/>
      <c r="P781" s="79"/>
      <c r="Q781" s="79"/>
      <c r="R781" s="79"/>
    </row>
    <row r="782" customFormat="false" ht="16.5" hidden="false" customHeight="true" outlineLevel="0" collapsed="false">
      <c r="A782" s="286"/>
      <c r="B782" s="104" t="s">
        <v>396</v>
      </c>
      <c r="C782" s="198" t="n">
        <v>3482</v>
      </c>
      <c r="D782" s="198" t="n">
        <v>21105</v>
      </c>
      <c r="E782" s="198"/>
      <c r="F782" s="198"/>
      <c r="G782" s="198" t="n">
        <v>260</v>
      </c>
      <c r="H782" s="198"/>
      <c r="I782" s="198"/>
      <c r="J782" s="198"/>
      <c r="K782" s="195" t="n">
        <f aca="false">SUM(C782:J782)</f>
        <v>24847</v>
      </c>
      <c r="L782" s="79"/>
      <c r="M782" s="79"/>
      <c r="N782" s="79"/>
      <c r="O782" s="79"/>
      <c r="P782" s="79"/>
      <c r="Q782" s="79"/>
      <c r="R782" s="79"/>
    </row>
    <row r="783" customFormat="false" ht="27.75" hidden="false" customHeight="true" outlineLevel="0" collapsed="false">
      <c r="A783" s="175"/>
      <c r="B783" s="199" t="s">
        <v>1046</v>
      </c>
      <c r="C783" s="200" t="n">
        <f aca="false">C781+C782</f>
        <v>3482</v>
      </c>
      <c r="D783" s="200" t="n">
        <f aca="false">D781+D782</f>
        <v>21105</v>
      </c>
      <c r="E783" s="200" t="n">
        <f aca="false">E781+E782</f>
        <v>0</v>
      </c>
      <c r="F783" s="200" t="n">
        <f aca="false">F781+F782</f>
        <v>0</v>
      </c>
      <c r="G783" s="200" t="n">
        <f aca="false">G781+G782</f>
        <v>260</v>
      </c>
      <c r="H783" s="200" t="n">
        <f aca="false">H781+H782</f>
        <v>0</v>
      </c>
      <c r="I783" s="200" t="n">
        <f aca="false">I781+I782</f>
        <v>0</v>
      </c>
      <c r="J783" s="200" t="n">
        <f aca="false">J781+J782</f>
        <v>0</v>
      </c>
      <c r="K783" s="200" t="n">
        <f aca="false">K781+K782</f>
        <v>24847</v>
      </c>
      <c r="L783" s="79"/>
      <c r="M783" s="79"/>
      <c r="N783" s="79"/>
      <c r="O783" s="79"/>
      <c r="P783" s="79"/>
      <c r="Q783" s="79"/>
      <c r="R783" s="79"/>
    </row>
    <row r="784" customFormat="false" ht="16.5" hidden="false" customHeight="true" outlineLevel="0" collapsed="false">
      <c r="A784" s="240" t="s">
        <v>1047</v>
      </c>
      <c r="B784" s="283" t="s">
        <v>1048</v>
      </c>
      <c r="C784" s="195"/>
      <c r="D784" s="195"/>
      <c r="E784" s="195"/>
      <c r="F784" s="195"/>
      <c r="G784" s="195" t="n">
        <v>0</v>
      </c>
      <c r="H784" s="195"/>
      <c r="I784" s="195"/>
      <c r="J784" s="196"/>
      <c r="K784" s="195" t="n">
        <f aca="false">SUM(C784:J784)</f>
        <v>0</v>
      </c>
      <c r="L784" s="79"/>
      <c r="M784" s="79"/>
      <c r="N784" s="79"/>
      <c r="O784" s="79"/>
      <c r="P784" s="79"/>
      <c r="Q784" s="79"/>
      <c r="R784" s="79"/>
    </row>
    <row r="785" customFormat="false" ht="16.5" hidden="false" customHeight="true" outlineLevel="0" collapsed="false">
      <c r="A785" s="286"/>
      <c r="B785" s="104" t="s">
        <v>396</v>
      </c>
      <c r="C785" s="198" t="n">
        <v>3157</v>
      </c>
      <c r="D785" s="198" t="n">
        <v>20664</v>
      </c>
      <c r="E785" s="198"/>
      <c r="F785" s="198"/>
      <c r="G785" s="198"/>
      <c r="H785" s="198"/>
      <c r="I785" s="198"/>
      <c r="J785" s="198"/>
      <c r="K785" s="195" t="n">
        <f aca="false">SUM(C785:J785)</f>
        <v>23821</v>
      </c>
      <c r="L785" s="79"/>
      <c r="M785" s="79"/>
      <c r="N785" s="79"/>
      <c r="O785" s="79"/>
      <c r="P785" s="79"/>
      <c r="Q785" s="79"/>
      <c r="R785" s="79"/>
    </row>
    <row r="786" customFormat="false" ht="16.5" hidden="false" customHeight="true" outlineLevel="0" collapsed="false">
      <c r="A786" s="175"/>
      <c r="B786" s="199" t="s">
        <v>1049</v>
      </c>
      <c r="C786" s="200" t="n">
        <f aca="false">C784+C785</f>
        <v>3157</v>
      </c>
      <c r="D786" s="200" t="n">
        <f aca="false">D784+D785</f>
        <v>20664</v>
      </c>
      <c r="E786" s="200" t="n">
        <f aca="false">E784+E785</f>
        <v>0</v>
      </c>
      <c r="F786" s="200" t="n">
        <f aca="false">F784+F785</f>
        <v>0</v>
      </c>
      <c r="G786" s="200" t="n">
        <f aca="false">G784+G785</f>
        <v>0</v>
      </c>
      <c r="H786" s="200" t="n">
        <f aca="false">H784+H785</f>
        <v>0</v>
      </c>
      <c r="I786" s="200" t="n">
        <f aca="false">I784+I785</f>
        <v>0</v>
      </c>
      <c r="J786" s="200" t="n">
        <f aca="false">J784+J785</f>
        <v>0</v>
      </c>
      <c r="K786" s="200" t="n">
        <f aca="false">K784+K785</f>
        <v>23821</v>
      </c>
      <c r="L786" s="79"/>
      <c r="M786" s="79"/>
      <c r="N786" s="79"/>
      <c r="O786" s="79"/>
      <c r="P786" s="79"/>
      <c r="Q786" s="79"/>
      <c r="R786" s="79"/>
    </row>
    <row r="787" customFormat="false" ht="28.5" hidden="false" customHeight="true" outlineLevel="0" collapsed="false">
      <c r="A787" s="240" t="s">
        <v>1050</v>
      </c>
      <c r="B787" s="31" t="s">
        <v>1051</v>
      </c>
      <c r="C787" s="195"/>
      <c r="D787" s="195"/>
      <c r="E787" s="195"/>
      <c r="F787" s="195"/>
      <c r="G787" s="195" t="n">
        <v>0</v>
      </c>
      <c r="H787" s="195"/>
      <c r="I787" s="195"/>
      <c r="J787" s="196"/>
      <c r="K787" s="195" t="n">
        <f aca="false">SUM(C787:J787)</f>
        <v>0</v>
      </c>
      <c r="L787" s="79"/>
      <c r="M787" s="79"/>
      <c r="N787" s="79"/>
      <c r="O787" s="79"/>
      <c r="P787" s="79"/>
      <c r="Q787" s="79"/>
      <c r="R787" s="79"/>
    </row>
    <row r="788" customFormat="false" ht="16.5" hidden="false" customHeight="true" outlineLevel="0" collapsed="false">
      <c r="A788" s="286"/>
      <c r="B788" s="104" t="s">
        <v>396</v>
      </c>
      <c r="C788" s="198"/>
      <c r="D788" s="198" t="n">
        <v>15536</v>
      </c>
      <c r="E788" s="198"/>
      <c r="F788" s="198"/>
      <c r="G788" s="198"/>
      <c r="H788" s="198"/>
      <c r="I788" s="198"/>
      <c r="J788" s="198"/>
      <c r="K788" s="195" t="n">
        <f aca="false">SUM(C788:J788)</f>
        <v>15536</v>
      </c>
      <c r="L788" s="79"/>
      <c r="M788" s="79"/>
      <c r="N788" s="79"/>
      <c r="O788" s="79"/>
      <c r="P788" s="79"/>
      <c r="Q788" s="79"/>
      <c r="R788" s="79"/>
    </row>
    <row r="789" customFormat="false" ht="29.25" hidden="false" customHeight="true" outlineLevel="0" collapsed="false">
      <c r="A789" s="175"/>
      <c r="B789" s="199" t="s">
        <v>1052</v>
      </c>
      <c r="C789" s="200" t="n">
        <f aca="false">C787+C788</f>
        <v>0</v>
      </c>
      <c r="D789" s="200" t="n">
        <f aca="false">D787+D788</f>
        <v>15536</v>
      </c>
      <c r="E789" s="200" t="n">
        <f aca="false">E787+E788</f>
        <v>0</v>
      </c>
      <c r="F789" s="200" t="n">
        <f aca="false">F787+F788</f>
        <v>0</v>
      </c>
      <c r="G789" s="200" t="n">
        <f aca="false">G787+G788</f>
        <v>0</v>
      </c>
      <c r="H789" s="200" t="n">
        <f aca="false">H787+H788</f>
        <v>0</v>
      </c>
      <c r="I789" s="200" t="n">
        <f aca="false">I787+I788</f>
        <v>0</v>
      </c>
      <c r="J789" s="200" t="n">
        <f aca="false">J787+J788</f>
        <v>0</v>
      </c>
      <c r="K789" s="200" t="n">
        <f aca="false">K787+K788</f>
        <v>15536</v>
      </c>
      <c r="L789" s="79"/>
      <c r="M789" s="79"/>
      <c r="N789" s="79"/>
      <c r="O789" s="79"/>
      <c r="P789" s="79"/>
      <c r="Q789" s="79"/>
      <c r="R789" s="79"/>
    </row>
    <row r="790" customFormat="false" ht="16.5" hidden="false" customHeight="true" outlineLevel="0" collapsed="false">
      <c r="A790" s="240" t="s">
        <v>1053</v>
      </c>
      <c r="B790" s="283" t="s">
        <v>1054</v>
      </c>
      <c r="C790" s="195"/>
      <c r="D790" s="195"/>
      <c r="E790" s="195"/>
      <c r="F790" s="195"/>
      <c r="G790" s="195" t="n">
        <v>0</v>
      </c>
      <c r="H790" s="195"/>
      <c r="I790" s="195"/>
      <c r="J790" s="196"/>
      <c r="K790" s="195" t="n">
        <f aca="false">SUM(C790:J790)</f>
        <v>0</v>
      </c>
      <c r="L790" s="79"/>
      <c r="M790" s="79"/>
      <c r="N790" s="79"/>
      <c r="O790" s="79"/>
      <c r="P790" s="79"/>
      <c r="Q790" s="79"/>
      <c r="R790" s="79"/>
    </row>
    <row r="791" customFormat="false" ht="16.5" hidden="false" customHeight="true" outlineLevel="0" collapsed="false">
      <c r="A791" s="286"/>
      <c r="B791" s="104" t="s">
        <v>396</v>
      </c>
      <c r="C791" s="198"/>
      <c r="D791" s="198" t="n">
        <v>59312</v>
      </c>
      <c r="E791" s="198" t="n">
        <v>12220</v>
      </c>
      <c r="F791" s="198"/>
      <c r="G791" s="198"/>
      <c r="H791" s="198"/>
      <c r="I791" s="198"/>
      <c r="J791" s="198"/>
      <c r="K791" s="195" t="n">
        <f aca="false">SUM(C791:J791)</f>
        <v>71532</v>
      </c>
      <c r="L791" s="79"/>
      <c r="M791" s="79"/>
      <c r="N791" s="79"/>
      <c r="O791" s="79"/>
      <c r="P791" s="79"/>
      <c r="Q791" s="79"/>
      <c r="R791" s="79"/>
    </row>
    <row r="792" customFormat="false" ht="16.5" hidden="false" customHeight="true" outlineLevel="0" collapsed="false">
      <c r="A792" s="175"/>
      <c r="B792" s="199" t="s">
        <v>1055</v>
      </c>
      <c r="C792" s="200" t="n">
        <f aca="false">C790+C791</f>
        <v>0</v>
      </c>
      <c r="D792" s="200" t="n">
        <f aca="false">D790+D791</f>
        <v>59312</v>
      </c>
      <c r="E792" s="200" t="n">
        <f aca="false">E790+E791</f>
        <v>12220</v>
      </c>
      <c r="F792" s="200" t="n">
        <f aca="false">F790+F791</f>
        <v>0</v>
      </c>
      <c r="G792" s="200" t="n">
        <f aca="false">G790+G791</f>
        <v>0</v>
      </c>
      <c r="H792" s="200" t="n">
        <f aca="false">H790+H791</f>
        <v>0</v>
      </c>
      <c r="I792" s="200" t="n">
        <f aca="false">I790+I791</f>
        <v>0</v>
      </c>
      <c r="J792" s="200" t="n">
        <f aca="false">J790+J791</f>
        <v>0</v>
      </c>
      <c r="K792" s="200" t="n">
        <f aca="false">K790+K791</f>
        <v>71532</v>
      </c>
      <c r="L792" s="79"/>
      <c r="M792" s="79"/>
      <c r="N792" s="79"/>
      <c r="O792" s="79"/>
      <c r="P792" s="79"/>
      <c r="Q792" s="79"/>
      <c r="R792" s="79"/>
    </row>
    <row r="793" customFormat="false" ht="16.5" hidden="false" customHeight="true" outlineLevel="0" collapsed="false">
      <c r="A793" s="240" t="s">
        <v>1056</v>
      </c>
      <c r="B793" s="31" t="s">
        <v>1057</v>
      </c>
      <c r="C793" s="195"/>
      <c r="D793" s="195"/>
      <c r="E793" s="195"/>
      <c r="F793" s="195"/>
      <c r="G793" s="195" t="n">
        <v>0</v>
      </c>
      <c r="H793" s="195"/>
      <c r="I793" s="195"/>
      <c r="J793" s="196"/>
      <c r="K793" s="195" t="n">
        <f aca="false">SUM(C793:J793)</f>
        <v>0</v>
      </c>
      <c r="L793" s="79"/>
      <c r="M793" s="79"/>
      <c r="N793" s="79"/>
      <c r="O793" s="79"/>
      <c r="P793" s="79"/>
      <c r="Q793" s="79"/>
      <c r="R793" s="79"/>
    </row>
    <row r="794" customFormat="false" ht="16.5" hidden="false" customHeight="true" outlineLevel="0" collapsed="false">
      <c r="A794" s="286"/>
      <c r="B794" s="104" t="s">
        <v>396</v>
      </c>
      <c r="C794" s="198"/>
      <c r="D794" s="198" t="n">
        <v>31284</v>
      </c>
      <c r="E794" s="198"/>
      <c r="F794" s="198"/>
      <c r="G794" s="198"/>
      <c r="H794" s="198"/>
      <c r="I794" s="198"/>
      <c r="J794" s="198"/>
      <c r="K794" s="195" t="n">
        <f aca="false">SUM(C794:J794)</f>
        <v>31284</v>
      </c>
      <c r="L794" s="79"/>
      <c r="M794" s="79"/>
      <c r="N794" s="79"/>
      <c r="O794" s="79"/>
      <c r="P794" s="79"/>
      <c r="Q794" s="79"/>
      <c r="R794" s="79"/>
    </row>
    <row r="795" customFormat="false" ht="27" hidden="false" customHeight="true" outlineLevel="0" collapsed="false">
      <c r="A795" s="175"/>
      <c r="B795" s="199" t="s">
        <v>1058</v>
      </c>
      <c r="C795" s="200" t="n">
        <f aca="false">C793+C794</f>
        <v>0</v>
      </c>
      <c r="D795" s="200" t="n">
        <f aca="false">D793+D794</f>
        <v>31284</v>
      </c>
      <c r="E795" s="200" t="n">
        <f aca="false">E793+E794</f>
        <v>0</v>
      </c>
      <c r="F795" s="200" t="n">
        <f aca="false">F793+F794</f>
        <v>0</v>
      </c>
      <c r="G795" s="200" t="n">
        <f aca="false">G793+G794</f>
        <v>0</v>
      </c>
      <c r="H795" s="200" t="n">
        <f aca="false">H793+H794</f>
        <v>0</v>
      </c>
      <c r="I795" s="200" t="n">
        <f aca="false">I793+I794</f>
        <v>0</v>
      </c>
      <c r="J795" s="200" t="n">
        <f aca="false">J793+J794</f>
        <v>0</v>
      </c>
      <c r="K795" s="200" t="n">
        <f aca="false">K793+K794</f>
        <v>31284</v>
      </c>
      <c r="L795" s="79"/>
      <c r="M795" s="79"/>
      <c r="N795" s="79"/>
      <c r="O795" s="79"/>
      <c r="P795" s="79"/>
      <c r="Q795" s="79"/>
      <c r="R795" s="79"/>
    </row>
    <row r="796" customFormat="false" ht="26.25" hidden="false" customHeight="true" outlineLevel="0" collapsed="false">
      <c r="A796" s="240" t="s">
        <v>1059</v>
      </c>
      <c r="B796" s="31" t="s">
        <v>1060</v>
      </c>
      <c r="C796" s="195"/>
      <c r="D796" s="195"/>
      <c r="E796" s="195"/>
      <c r="F796" s="195"/>
      <c r="G796" s="195" t="n">
        <v>0</v>
      </c>
      <c r="H796" s="195"/>
      <c r="I796" s="195"/>
      <c r="J796" s="196"/>
      <c r="K796" s="195" t="n">
        <f aca="false">SUM(C796:J796)</f>
        <v>0</v>
      </c>
      <c r="L796" s="79"/>
      <c r="M796" s="79"/>
      <c r="N796" s="79"/>
      <c r="O796" s="79"/>
      <c r="P796" s="79"/>
      <c r="Q796" s="79"/>
      <c r="R796" s="79"/>
    </row>
    <row r="797" customFormat="false" ht="16.5" hidden="false" customHeight="true" outlineLevel="0" collapsed="false">
      <c r="A797" s="286"/>
      <c r="B797" s="104" t="s">
        <v>396</v>
      </c>
      <c r="C797" s="198"/>
      <c r="D797" s="198" t="n">
        <v>25233</v>
      </c>
      <c r="E797" s="198"/>
      <c r="F797" s="198"/>
      <c r="G797" s="198"/>
      <c r="H797" s="198"/>
      <c r="I797" s="198"/>
      <c r="J797" s="198"/>
      <c r="K797" s="195" t="n">
        <f aca="false">SUM(C797:J797)</f>
        <v>25233</v>
      </c>
      <c r="L797" s="79"/>
      <c r="M797" s="79"/>
      <c r="N797" s="79"/>
      <c r="O797" s="79"/>
      <c r="P797" s="79"/>
      <c r="Q797" s="79"/>
      <c r="R797" s="79"/>
    </row>
    <row r="798" customFormat="false" ht="27" hidden="false" customHeight="true" outlineLevel="0" collapsed="false">
      <c r="A798" s="175"/>
      <c r="B798" s="199" t="s">
        <v>1061</v>
      </c>
      <c r="C798" s="200" t="n">
        <f aca="false">C796+C797</f>
        <v>0</v>
      </c>
      <c r="D798" s="200" t="n">
        <f aca="false">D796+D797</f>
        <v>25233</v>
      </c>
      <c r="E798" s="200" t="n">
        <f aca="false">E796+E797</f>
        <v>0</v>
      </c>
      <c r="F798" s="200" t="n">
        <f aca="false">F796+F797</f>
        <v>0</v>
      </c>
      <c r="G798" s="200" t="n">
        <f aca="false">G796+G797</f>
        <v>0</v>
      </c>
      <c r="H798" s="200" t="n">
        <f aca="false">H796+H797</f>
        <v>0</v>
      </c>
      <c r="I798" s="200" t="n">
        <f aca="false">I796+I797</f>
        <v>0</v>
      </c>
      <c r="J798" s="200" t="n">
        <f aca="false">J796+J797</f>
        <v>0</v>
      </c>
      <c r="K798" s="200" t="n">
        <f aca="false">K796+K797</f>
        <v>25233</v>
      </c>
      <c r="L798" s="79"/>
      <c r="M798" s="79"/>
      <c r="N798" s="79"/>
      <c r="O798" s="79"/>
      <c r="P798" s="79"/>
      <c r="Q798" s="79"/>
      <c r="R798" s="79"/>
    </row>
    <row r="799" customFormat="false" ht="16.5" hidden="false" customHeight="true" outlineLevel="0" collapsed="false">
      <c r="A799" s="240" t="s">
        <v>1062</v>
      </c>
      <c r="B799" s="31" t="s">
        <v>1063</v>
      </c>
      <c r="C799" s="195"/>
      <c r="D799" s="195"/>
      <c r="E799" s="195"/>
      <c r="F799" s="195"/>
      <c r="G799" s="195" t="n">
        <v>0</v>
      </c>
      <c r="H799" s="195"/>
      <c r="I799" s="195"/>
      <c r="J799" s="196"/>
      <c r="K799" s="195" t="n">
        <f aca="false">SUM(C799:J799)</f>
        <v>0</v>
      </c>
      <c r="L799" s="79"/>
      <c r="M799" s="79"/>
      <c r="N799" s="79"/>
      <c r="O799" s="79"/>
      <c r="P799" s="79"/>
      <c r="Q799" s="79"/>
      <c r="R799" s="79"/>
    </row>
    <row r="800" customFormat="false" ht="16.5" hidden="false" customHeight="true" outlineLevel="0" collapsed="false">
      <c r="A800" s="197"/>
      <c r="B800" s="104" t="s">
        <v>396</v>
      </c>
      <c r="C800" s="198"/>
      <c r="D800" s="198" t="n">
        <v>6899</v>
      </c>
      <c r="E800" s="198"/>
      <c r="F800" s="198"/>
      <c r="G800" s="198"/>
      <c r="H800" s="198"/>
      <c r="I800" s="198"/>
      <c r="J800" s="198"/>
      <c r="K800" s="195" t="n">
        <f aca="false">SUM(C800:J800)</f>
        <v>6899</v>
      </c>
      <c r="L800" s="79"/>
      <c r="M800" s="79"/>
      <c r="N800" s="79"/>
      <c r="O800" s="79"/>
      <c r="P800" s="79"/>
      <c r="Q800" s="79"/>
      <c r="R800" s="79"/>
    </row>
    <row r="801" customFormat="false" ht="16.5" hidden="false" customHeight="true" outlineLevel="0" collapsed="false">
      <c r="A801" s="191"/>
      <c r="B801" s="199" t="s">
        <v>1064</v>
      </c>
      <c r="C801" s="200" t="n">
        <f aca="false">C799+C800</f>
        <v>0</v>
      </c>
      <c r="D801" s="200" t="n">
        <f aca="false">D799+D800</f>
        <v>6899</v>
      </c>
      <c r="E801" s="200" t="n">
        <f aca="false">E799+E800</f>
        <v>0</v>
      </c>
      <c r="F801" s="200" t="n">
        <f aca="false">F799+F800</f>
        <v>0</v>
      </c>
      <c r="G801" s="200" t="n">
        <f aca="false">G799+G800</f>
        <v>0</v>
      </c>
      <c r="H801" s="200" t="n">
        <f aca="false">H799+H800</f>
        <v>0</v>
      </c>
      <c r="I801" s="200" t="n">
        <f aca="false">I799+I800</f>
        <v>0</v>
      </c>
      <c r="J801" s="200" t="n">
        <f aca="false">J799+J800</f>
        <v>0</v>
      </c>
      <c r="K801" s="200" t="n">
        <f aca="false">K799+K800</f>
        <v>6899</v>
      </c>
      <c r="L801" s="79"/>
      <c r="M801" s="79"/>
      <c r="N801" s="79"/>
      <c r="O801" s="79"/>
      <c r="P801" s="79"/>
      <c r="Q801" s="79"/>
      <c r="R801" s="79"/>
    </row>
    <row r="802" customFormat="false" ht="26.25" hidden="false" customHeight="true" outlineLevel="0" collapsed="false">
      <c r="A802" s="240" t="s">
        <v>1065</v>
      </c>
      <c r="B802" s="31" t="s">
        <v>1066</v>
      </c>
      <c r="C802" s="195"/>
      <c r="D802" s="195"/>
      <c r="E802" s="195"/>
      <c r="F802" s="195"/>
      <c r="G802" s="195" t="n">
        <v>0</v>
      </c>
      <c r="H802" s="195"/>
      <c r="I802" s="195"/>
      <c r="J802" s="196"/>
      <c r="K802" s="195" t="n">
        <f aca="false">SUM(C802:J802)</f>
        <v>0</v>
      </c>
      <c r="L802" s="79"/>
      <c r="M802" s="79"/>
      <c r="N802" s="79"/>
      <c r="O802" s="79"/>
      <c r="P802" s="79"/>
      <c r="Q802" s="79"/>
      <c r="R802" s="79"/>
    </row>
    <row r="803" customFormat="false" ht="16.5" hidden="false" customHeight="true" outlineLevel="0" collapsed="false">
      <c r="A803" s="287"/>
      <c r="B803" s="104" t="s">
        <v>396</v>
      </c>
      <c r="C803" s="198" t="n">
        <v>184</v>
      </c>
      <c r="D803" s="198" t="n">
        <v>1</v>
      </c>
      <c r="E803" s="198"/>
      <c r="F803" s="198"/>
      <c r="G803" s="198" t="n">
        <v>980</v>
      </c>
      <c r="H803" s="198"/>
      <c r="I803" s="198"/>
      <c r="J803" s="198"/>
      <c r="K803" s="195" t="n">
        <f aca="false">SUM(C803:J803)</f>
        <v>1165</v>
      </c>
      <c r="L803" s="79"/>
      <c r="M803" s="79"/>
      <c r="N803" s="79"/>
      <c r="O803" s="79"/>
      <c r="P803" s="79"/>
      <c r="Q803" s="79"/>
      <c r="R803" s="79"/>
    </row>
    <row r="804" customFormat="false" ht="29.25" hidden="false" customHeight="true" outlineLevel="0" collapsed="false">
      <c r="A804" s="288"/>
      <c r="B804" s="199" t="s">
        <v>1067</v>
      </c>
      <c r="C804" s="200" t="n">
        <f aca="false">C802+C803</f>
        <v>184</v>
      </c>
      <c r="D804" s="200" t="n">
        <f aca="false">D802+D803</f>
        <v>1</v>
      </c>
      <c r="E804" s="200" t="n">
        <f aca="false">E802+E803</f>
        <v>0</v>
      </c>
      <c r="F804" s="200" t="n">
        <f aca="false">F802+F803</f>
        <v>0</v>
      </c>
      <c r="G804" s="200" t="n">
        <f aca="false">G802+G803</f>
        <v>980</v>
      </c>
      <c r="H804" s="200" t="n">
        <f aca="false">H802+H803</f>
        <v>0</v>
      </c>
      <c r="I804" s="200" t="n">
        <f aca="false">I802+I803</f>
        <v>0</v>
      </c>
      <c r="J804" s="200" t="n">
        <f aca="false">J802+J803</f>
        <v>0</v>
      </c>
      <c r="K804" s="200" t="n">
        <f aca="false">K802+K803</f>
        <v>1165</v>
      </c>
      <c r="L804" s="79"/>
      <c r="M804" s="79"/>
      <c r="N804" s="79"/>
      <c r="O804" s="79"/>
      <c r="P804" s="79"/>
      <c r="Q804" s="79"/>
      <c r="R804" s="79"/>
    </row>
    <row r="805" customFormat="false" ht="28.5" hidden="false" customHeight="true" outlineLevel="0" collapsed="false">
      <c r="A805" s="99" t="s">
        <v>1068</v>
      </c>
      <c r="B805" s="283" t="s">
        <v>151</v>
      </c>
      <c r="C805" s="195"/>
      <c r="D805" s="195" t="n">
        <v>18736</v>
      </c>
      <c r="E805" s="195"/>
      <c r="F805" s="195"/>
      <c r="G805" s="195" t="n">
        <v>802213</v>
      </c>
      <c r="H805" s="195"/>
      <c r="I805" s="195"/>
      <c r="J805" s="196"/>
      <c r="K805" s="195" t="n">
        <f aca="false">SUM(C805:J805)</f>
        <v>820949</v>
      </c>
      <c r="L805" s="79"/>
      <c r="M805" s="79"/>
      <c r="N805" s="79"/>
      <c r="O805" s="79"/>
      <c r="P805" s="79"/>
      <c r="Q805" s="79"/>
      <c r="R805" s="79"/>
    </row>
    <row r="806" customFormat="false" ht="15.75" hidden="false" customHeight="true" outlineLevel="0" collapsed="false">
      <c r="A806" s="197"/>
      <c r="B806" s="104" t="s">
        <v>396</v>
      </c>
      <c r="C806" s="198"/>
      <c r="D806" s="198" t="n">
        <v>3175</v>
      </c>
      <c r="E806" s="198"/>
      <c r="F806" s="198"/>
      <c r="G806" s="198" t="n">
        <v>714322</v>
      </c>
      <c r="H806" s="198"/>
      <c r="I806" s="198"/>
      <c r="J806" s="198"/>
      <c r="K806" s="195" t="n">
        <f aca="false">SUM(C806:J806)</f>
        <v>717497</v>
      </c>
      <c r="L806" s="79"/>
      <c r="M806" s="79"/>
      <c r="N806" s="79"/>
      <c r="O806" s="79"/>
      <c r="P806" s="79"/>
      <c r="Q806" s="79"/>
      <c r="R806" s="79"/>
    </row>
    <row r="807" customFormat="false" ht="28.5" hidden="false" customHeight="true" outlineLevel="0" collapsed="false">
      <c r="A807" s="176"/>
      <c r="B807" s="199" t="s">
        <v>1069</v>
      </c>
      <c r="C807" s="200" t="n">
        <f aca="false">C805+C806</f>
        <v>0</v>
      </c>
      <c r="D807" s="200" t="n">
        <f aca="false">D805+D806</f>
        <v>21911</v>
      </c>
      <c r="E807" s="200" t="n">
        <f aca="false">E805+E806</f>
        <v>0</v>
      </c>
      <c r="F807" s="200" t="n">
        <f aca="false">F805+F806</f>
        <v>0</v>
      </c>
      <c r="G807" s="200" t="n">
        <f aca="false">G805+G806</f>
        <v>1516535</v>
      </c>
      <c r="H807" s="200" t="n">
        <f aca="false">H805+H806</f>
        <v>0</v>
      </c>
      <c r="I807" s="200" t="n">
        <f aca="false">I805+I806</f>
        <v>0</v>
      </c>
      <c r="J807" s="200" t="n">
        <f aca="false">J805+J806</f>
        <v>0</v>
      </c>
      <c r="K807" s="200" t="n">
        <f aca="false">K805+K806</f>
        <v>1538446</v>
      </c>
      <c r="L807" s="79"/>
      <c r="M807" s="79"/>
      <c r="N807" s="79"/>
      <c r="O807" s="79"/>
      <c r="P807" s="79"/>
      <c r="Q807" s="79"/>
      <c r="R807" s="79"/>
    </row>
    <row r="808" customFormat="false" ht="15.75" hidden="false" customHeight="true" outlineLevel="0" collapsed="false">
      <c r="A808" s="247" t="s">
        <v>1070</v>
      </c>
      <c r="B808" s="247" t="s">
        <v>1071</v>
      </c>
      <c r="C808" s="163" t="n">
        <f aca="false">C811+C814+C817+C823+C820</f>
        <v>867155</v>
      </c>
      <c r="D808" s="163" t="n">
        <f aca="false">D811+D814+D817+D823+D820</f>
        <v>171278</v>
      </c>
      <c r="E808" s="163" t="n">
        <f aca="false">E811+E814+E817+E823+E820</f>
        <v>0</v>
      </c>
      <c r="F808" s="163" t="n">
        <f aca="false">F811+F814+F817+F823+F820</f>
        <v>0</v>
      </c>
      <c r="G808" s="163" t="n">
        <f aca="false">G811+G814+G817+G823+G820</f>
        <v>18796</v>
      </c>
      <c r="H808" s="163" t="n">
        <f aca="false">H811+H814+H817+H823+H820</f>
        <v>0</v>
      </c>
      <c r="I808" s="163" t="n">
        <f aca="false">I811+I814+I817+I823+I820</f>
        <v>0</v>
      </c>
      <c r="J808" s="163" t="n">
        <f aca="false">J811+J814+J817+J823+J820</f>
        <v>0</v>
      </c>
      <c r="K808" s="163" t="n">
        <f aca="false">K811+K814+K817+K823+K820</f>
        <v>1057229</v>
      </c>
      <c r="L808" s="79"/>
      <c r="M808" s="79"/>
      <c r="N808" s="79"/>
      <c r="O808" s="79"/>
      <c r="P808" s="79"/>
      <c r="Q808" s="79"/>
      <c r="R808" s="79"/>
    </row>
    <row r="809" customFormat="false" ht="16.5" hidden="false" customHeight="true" outlineLevel="0" collapsed="false">
      <c r="A809" s="276"/>
      <c r="B809" s="147" t="s">
        <v>396</v>
      </c>
      <c r="C809" s="165" t="n">
        <f aca="false">C812+C815+C818+C824+C821</f>
        <v>512</v>
      </c>
      <c r="D809" s="165" t="n">
        <f aca="false">D812+D815+D818+D824+D821</f>
        <v>-186</v>
      </c>
      <c r="E809" s="165" t="n">
        <f aca="false">E812+E815+E818+E824+E821</f>
        <v>0</v>
      </c>
      <c r="F809" s="165" t="n">
        <f aca="false">F812+F815+F818+F824+F821</f>
        <v>0</v>
      </c>
      <c r="G809" s="165" t="n">
        <f aca="false">G812+G815+G818+G824+G821</f>
        <v>2316</v>
      </c>
      <c r="H809" s="165" t="n">
        <f aca="false">H812+H815+H818+H824+H821</f>
        <v>0</v>
      </c>
      <c r="I809" s="165" t="n">
        <f aca="false">I812+I815+I818+I824+I821</f>
        <v>0</v>
      </c>
      <c r="J809" s="165" t="n">
        <f aca="false">J812+J815+J818+J824+J821</f>
        <v>0</v>
      </c>
      <c r="K809" s="165" t="n">
        <f aca="false">K812+K815+K818+K824+K821</f>
        <v>2642</v>
      </c>
      <c r="L809" s="79"/>
      <c r="M809" s="79"/>
      <c r="N809" s="79"/>
      <c r="O809" s="79"/>
      <c r="P809" s="79"/>
      <c r="Q809" s="79"/>
      <c r="R809" s="79"/>
    </row>
    <row r="810" customFormat="false" ht="27.75" hidden="false" customHeight="true" outlineLevel="0" collapsed="false">
      <c r="A810" s="255"/>
      <c r="B810" s="255" t="s">
        <v>1072</v>
      </c>
      <c r="C810" s="167" t="n">
        <f aca="false">C808+C809</f>
        <v>867667</v>
      </c>
      <c r="D810" s="167" t="n">
        <f aca="false">D808+D809</f>
        <v>171092</v>
      </c>
      <c r="E810" s="167" t="n">
        <f aca="false">E808+E809</f>
        <v>0</v>
      </c>
      <c r="F810" s="167" t="n">
        <f aca="false">F808+F809</f>
        <v>0</v>
      </c>
      <c r="G810" s="167" t="n">
        <f aca="false">G808+G809</f>
        <v>21112</v>
      </c>
      <c r="H810" s="167" t="n">
        <f aca="false">H808+H809</f>
        <v>0</v>
      </c>
      <c r="I810" s="167" t="n">
        <f aca="false">I808+I809</f>
        <v>0</v>
      </c>
      <c r="J810" s="167" t="n">
        <f aca="false">J808+J809</f>
        <v>0</v>
      </c>
      <c r="K810" s="167" t="n">
        <f aca="false">K808+K809</f>
        <v>1059871</v>
      </c>
      <c r="L810" s="79"/>
      <c r="M810" s="79"/>
      <c r="N810" s="79"/>
      <c r="O810" s="79"/>
      <c r="P810" s="79"/>
      <c r="Q810" s="79"/>
      <c r="R810" s="79"/>
    </row>
    <row r="811" customFormat="false" ht="17.25" hidden="false" customHeight="true" outlineLevel="0" collapsed="false">
      <c r="A811" s="189" t="s">
        <v>1073</v>
      </c>
      <c r="B811" s="91" t="s">
        <v>1074</v>
      </c>
      <c r="C811" s="289" t="n">
        <v>352754</v>
      </c>
      <c r="D811" s="101" t="n">
        <v>32910</v>
      </c>
      <c r="E811" s="101"/>
      <c r="F811" s="101"/>
      <c r="G811" s="101" t="n">
        <v>7432</v>
      </c>
      <c r="H811" s="101"/>
      <c r="I811" s="101"/>
      <c r="J811" s="101"/>
      <c r="K811" s="101" t="n">
        <f aca="false">SUM(C811:J811)</f>
        <v>393096</v>
      </c>
      <c r="L811" s="79"/>
      <c r="M811" s="79"/>
      <c r="N811" s="79"/>
      <c r="O811" s="79"/>
      <c r="P811" s="79"/>
      <c r="Q811" s="79"/>
      <c r="R811" s="79"/>
    </row>
    <row r="812" customFormat="false" ht="15.75" hidden="false" customHeight="true" outlineLevel="0" collapsed="false">
      <c r="A812" s="190"/>
      <c r="B812" s="147" t="s">
        <v>396</v>
      </c>
      <c r="C812" s="290"/>
      <c r="D812" s="105" t="n">
        <v>-3815</v>
      </c>
      <c r="E812" s="105"/>
      <c r="F812" s="105"/>
      <c r="G812" s="105" t="n">
        <v>3815</v>
      </c>
      <c r="H812" s="105"/>
      <c r="I812" s="105"/>
      <c r="J812" s="105"/>
      <c r="K812" s="101" t="n">
        <f aca="false">SUM(C812:J812)</f>
        <v>0</v>
      </c>
      <c r="L812" s="79"/>
      <c r="M812" s="79"/>
      <c r="N812" s="79"/>
      <c r="O812" s="79"/>
      <c r="P812" s="79"/>
      <c r="Q812" s="79"/>
      <c r="R812" s="79"/>
    </row>
    <row r="813" customFormat="false" ht="15.75" hidden="false" customHeight="true" outlineLevel="0" collapsed="false">
      <c r="A813" s="191"/>
      <c r="B813" s="97" t="s">
        <v>1075</v>
      </c>
      <c r="C813" s="291" t="n">
        <f aca="false">C811+C812</f>
        <v>352754</v>
      </c>
      <c r="D813" s="291" t="n">
        <f aca="false">D811+D812</f>
        <v>29095</v>
      </c>
      <c r="E813" s="291" t="n">
        <f aca="false">E811+E812</f>
        <v>0</v>
      </c>
      <c r="F813" s="291" t="n">
        <f aca="false">F811+F812</f>
        <v>0</v>
      </c>
      <c r="G813" s="291" t="n">
        <f aca="false">G811+G812</f>
        <v>11247</v>
      </c>
      <c r="H813" s="291" t="n">
        <f aca="false">H811+H812</f>
        <v>0</v>
      </c>
      <c r="I813" s="291" t="n">
        <f aca="false">I811+I812</f>
        <v>0</v>
      </c>
      <c r="J813" s="291" t="n">
        <f aca="false">J811+J812</f>
        <v>0</v>
      </c>
      <c r="K813" s="291" t="n">
        <f aca="false">K811+K812</f>
        <v>393096</v>
      </c>
      <c r="L813" s="79"/>
      <c r="M813" s="79"/>
      <c r="N813" s="79"/>
      <c r="O813" s="79"/>
      <c r="P813" s="79"/>
      <c r="Q813" s="79"/>
      <c r="R813" s="79"/>
    </row>
    <row r="814" customFormat="false" ht="18" hidden="false" customHeight="true" outlineLevel="0" collapsed="false">
      <c r="A814" s="292" t="s">
        <v>1076</v>
      </c>
      <c r="B814" s="293" t="s">
        <v>1077</v>
      </c>
      <c r="C814" s="294" t="n">
        <v>171359</v>
      </c>
      <c r="D814" s="295" t="n">
        <v>35118</v>
      </c>
      <c r="E814" s="295"/>
      <c r="F814" s="295"/>
      <c r="G814" s="295" t="n">
        <v>6243</v>
      </c>
      <c r="H814" s="295"/>
      <c r="I814" s="295"/>
      <c r="J814" s="295"/>
      <c r="K814" s="295" t="n">
        <f aca="false">SUM(C814:J814)</f>
        <v>212720</v>
      </c>
      <c r="L814" s="79"/>
      <c r="M814" s="79"/>
      <c r="N814" s="79"/>
      <c r="O814" s="79"/>
      <c r="P814" s="79"/>
      <c r="Q814" s="79"/>
      <c r="R814" s="79"/>
    </row>
    <row r="815" customFormat="false" ht="14.25" hidden="false" customHeight="true" outlineLevel="0" collapsed="false">
      <c r="A815" s="190"/>
      <c r="B815" s="104" t="s">
        <v>396</v>
      </c>
      <c r="C815" s="290" t="n">
        <v>-1027</v>
      </c>
      <c r="D815" s="105" t="n">
        <v>2594</v>
      </c>
      <c r="E815" s="105"/>
      <c r="F815" s="105"/>
      <c r="G815" s="105" t="n">
        <v>-1499</v>
      </c>
      <c r="H815" s="105"/>
      <c r="I815" s="105"/>
      <c r="J815" s="105"/>
      <c r="K815" s="105" t="n">
        <f aca="false">SUM(C815:J815)</f>
        <v>68</v>
      </c>
      <c r="L815" s="79"/>
      <c r="M815" s="79"/>
      <c r="N815" s="79"/>
      <c r="O815" s="79"/>
      <c r="P815" s="79"/>
      <c r="Q815" s="79"/>
      <c r="R815" s="79"/>
    </row>
    <row r="816" customFormat="false" ht="15.75" hidden="false" customHeight="true" outlineLevel="0" collapsed="false">
      <c r="A816" s="191"/>
      <c r="B816" s="97" t="s">
        <v>1078</v>
      </c>
      <c r="C816" s="291" t="n">
        <f aca="false">C814+C815</f>
        <v>170332</v>
      </c>
      <c r="D816" s="291" t="n">
        <f aca="false">D814+D815</f>
        <v>37712</v>
      </c>
      <c r="E816" s="291" t="n">
        <f aca="false">E814+E815</f>
        <v>0</v>
      </c>
      <c r="F816" s="291" t="n">
        <f aca="false">F814+F815</f>
        <v>0</v>
      </c>
      <c r="G816" s="291" t="n">
        <f aca="false">G814+G815</f>
        <v>4744</v>
      </c>
      <c r="H816" s="291" t="n">
        <f aca="false">H814+H815</f>
        <v>0</v>
      </c>
      <c r="I816" s="291" t="n">
        <f aca="false">I814+I815</f>
        <v>0</v>
      </c>
      <c r="J816" s="291" t="n">
        <f aca="false">J814+J815</f>
        <v>0</v>
      </c>
      <c r="K816" s="291" t="n">
        <f aca="false">K814+K815</f>
        <v>212788</v>
      </c>
      <c r="L816" s="79"/>
      <c r="M816" s="79"/>
      <c r="N816" s="79"/>
      <c r="O816" s="79"/>
      <c r="P816" s="79"/>
      <c r="Q816" s="79"/>
      <c r="R816" s="79"/>
    </row>
    <row r="817" customFormat="false" ht="17.25" hidden="false" customHeight="true" outlineLevel="0" collapsed="false">
      <c r="A817" s="189" t="s">
        <v>1079</v>
      </c>
      <c r="B817" s="91" t="s">
        <v>1080</v>
      </c>
      <c r="C817" s="289" t="n">
        <v>335307</v>
      </c>
      <c r="D817" s="101" t="n">
        <v>83750</v>
      </c>
      <c r="E817" s="101"/>
      <c r="F817" s="101"/>
      <c r="G817" s="101" t="n">
        <v>5121</v>
      </c>
      <c r="H817" s="101"/>
      <c r="I817" s="101"/>
      <c r="J817" s="101"/>
      <c r="K817" s="101" t="n">
        <f aca="false">SUM(C817:J817)</f>
        <v>424178</v>
      </c>
      <c r="L817" s="79"/>
      <c r="M817" s="79"/>
      <c r="N817" s="79"/>
      <c r="O817" s="79"/>
      <c r="P817" s="79"/>
      <c r="Q817" s="79"/>
      <c r="R817" s="79"/>
    </row>
    <row r="818" customFormat="false" ht="15.75" hidden="false" customHeight="true" outlineLevel="0" collapsed="false">
      <c r="A818" s="190"/>
      <c r="B818" s="147" t="s">
        <v>396</v>
      </c>
      <c r="C818" s="290" t="n">
        <v>1539</v>
      </c>
      <c r="D818" s="105" t="n">
        <v>3186</v>
      </c>
      <c r="E818" s="105"/>
      <c r="F818" s="105"/>
      <c r="G818" s="105"/>
      <c r="H818" s="105"/>
      <c r="I818" s="105"/>
      <c r="J818" s="105"/>
      <c r="K818" s="101" t="n">
        <f aca="false">SUM(C818:J818)</f>
        <v>4725</v>
      </c>
      <c r="L818" s="79"/>
      <c r="M818" s="79"/>
      <c r="N818" s="79"/>
      <c r="O818" s="79"/>
      <c r="P818" s="79"/>
      <c r="Q818" s="79"/>
      <c r="R818" s="79"/>
    </row>
    <row r="819" customFormat="false" ht="17.25" hidden="false" customHeight="true" outlineLevel="0" collapsed="false">
      <c r="A819" s="191"/>
      <c r="B819" s="97" t="s">
        <v>1081</v>
      </c>
      <c r="C819" s="291" t="n">
        <f aca="false">C817+C818</f>
        <v>336846</v>
      </c>
      <c r="D819" s="291" t="n">
        <f aca="false">D817+D818</f>
        <v>86936</v>
      </c>
      <c r="E819" s="291" t="n">
        <f aca="false">E817+E818</f>
        <v>0</v>
      </c>
      <c r="F819" s="291" t="n">
        <f aca="false">F817+F818</f>
        <v>0</v>
      </c>
      <c r="G819" s="291" t="n">
        <f aca="false">G817+G818</f>
        <v>5121</v>
      </c>
      <c r="H819" s="291" t="n">
        <f aca="false">H817+H818</f>
        <v>0</v>
      </c>
      <c r="I819" s="291" t="n">
        <f aca="false">I817+I818</f>
        <v>0</v>
      </c>
      <c r="J819" s="291" t="n">
        <f aca="false">J817+J818</f>
        <v>0</v>
      </c>
      <c r="K819" s="291" t="n">
        <f aca="false">K817+K818</f>
        <v>428903</v>
      </c>
      <c r="L819" s="79"/>
      <c r="M819" s="79"/>
      <c r="N819" s="79"/>
      <c r="O819" s="79"/>
      <c r="P819" s="79"/>
      <c r="Q819" s="79"/>
      <c r="R819" s="79"/>
    </row>
    <row r="820" customFormat="false" ht="17.25" hidden="false" customHeight="true" outlineLevel="0" collapsed="false">
      <c r="A820" s="189" t="s">
        <v>1082</v>
      </c>
      <c r="B820" s="91" t="s">
        <v>1083</v>
      </c>
      <c r="C820" s="289" t="n">
        <v>7735</v>
      </c>
      <c r="D820" s="101" t="n">
        <v>15000</v>
      </c>
      <c r="E820" s="101"/>
      <c r="F820" s="101"/>
      <c r="G820" s="101"/>
      <c r="H820" s="101"/>
      <c r="I820" s="101"/>
      <c r="J820" s="101"/>
      <c r="K820" s="101" t="n">
        <f aca="false">SUM(C820:J820)</f>
        <v>22735</v>
      </c>
      <c r="L820" s="79"/>
      <c r="M820" s="79"/>
      <c r="N820" s="79"/>
      <c r="O820" s="79"/>
      <c r="P820" s="79"/>
      <c r="Q820" s="79"/>
      <c r="R820" s="79"/>
    </row>
    <row r="821" customFormat="false" ht="17.25" hidden="false" customHeight="true" outlineLevel="0" collapsed="false">
      <c r="A821" s="190"/>
      <c r="B821" s="147" t="s">
        <v>396</v>
      </c>
      <c r="C821" s="290"/>
      <c r="D821" s="105"/>
      <c r="E821" s="105"/>
      <c r="F821" s="105"/>
      <c r="G821" s="105"/>
      <c r="H821" s="105"/>
      <c r="I821" s="105"/>
      <c r="J821" s="105"/>
      <c r="K821" s="101" t="n">
        <f aca="false">SUM(C821:J821)</f>
        <v>0</v>
      </c>
      <c r="L821" s="79"/>
      <c r="M821" s="79"/>
      <c r="N821" s="79"/>
      <c r="O821" s="79"/>
      <c r="P821" s="79"/>
      <c r="Q821" s="79"/>
      <c r="R821" s="79"/>
    </row>
    <row r="822" customFormat="false" ht="29.25" hidden="false" customHeight="true" outlineLevel="0" collapsed="false">
      <c r="A822" s="191"/>
      <c r="B822" s="97" t="s">
        <v>1084</v>
      </c>
      <c r="C822" s="291" t="n">
        <f aca="false">C820+C821</f>
        <v>7735</v>
      </c>
      <c r="D822" s="291" t="n">
        <f aca="false">D820+D821</f>
        <v>15000</v>
      </c>
      <c r="E822" s="291" t="n">
        <f aca="false">E820+E821</f>
        <v>0</v>
      </c>
      <c r="F822" s="291" t="n">
        <f aca="false">F820+F821</f>
        <v>0</v>
      </c>
      <c r="G822" s="291" t="n">
        <f aca="false">G820+G821</f>
        <v>0</v>
      </c>
      <c r="H822" s="291" t="n">
        <f aca="false">H820+H821</f>
        <v>0</v>
      </c>
      <c r="I822" s="291" t="n">
        <f aca="false">I820+I821</f>
        <v>0</v>
      </c>
      <c r="J822" s="291" t="n">
        <f aca="false">J820+J821</f>
        <v>0</v>
      </c>
      <c r="K822" s="291" t="n">
        <f aca="false">K820+K821</f>
        <v>22735</v>
      </c>
      <c r="L822" s="79"/>
      <c r="M822" s="79"/>
      <c r="N822" s="79"/>
      <c r="O822" s="79"/>
      <c r="P822" s="79"/>
      <c r="Q822" s="79"/>
      <c r="R822" s="79"/>
    </row>
    <row r="823" customFormat="false" ht="16.5" hidden="false" customHeight="true" outlineLevel="0" collapsed="false">
      <c r="A823" s="189" t="s">
        <v>1085</v>
      </c>
      <c r="B823" s="91" t="s">
        <v>1086</v>
      </c>
      <c r="C823" s="289"/>
      <c r="D823" s="101" t="n">
        <v>4500</v>
      </c>
      <c r="E823" s="101"/>
      <c r="F823" s="101"/>
      <c r="G823" s="101"/>
      <c r="H823" s="101"/>
      <c r="I823" s="101"/>
      <c r="J823" s="101"/>
      <c r="K823" s="101" t="n">
        <f aca="false">SUM(C823:J823)</f>
        <v>4500</v>
      </c>
      <c r="L823" s="79"/>
      <c r="M823" s="79"/>
      <c r="N823" s="79"/>
      <c r="O823" s="79"/>
      <c r="P823" s="79"/>
      <c r="Q823" s="79"/>
      <c r="R823" s="79"/>
    </row>
    <row r="824" customFormat="false" ht="16.5" hidden="false" customHeight="true" outlineLevel="0" collapsed="false">
      <c r="A824" s="204"/>
      <c r="B824" s="147" t="s">
        <v>396</v>
      </c>
      <c r="C824" s="290"/>
      <c r="D824" s="105" t="n">
        <v>-2151</v>
      </c>
      <c r="E824" s="105"/>
      <c r="F824" s="105"/>
      <c r="G824" s="105"/>
      <c r="H824" s="105"/>
      <c r="I824" s="105"/>
      <c r="J824" s="105"/>
      <c r="K824" s="101" t="n">
        <f aca="false">SUM(C824:J824)</f>
        <v>-2151</v>
      </c>
      <c r="L824" s="79"/>
      <c r="M824" s="79"/>
      <c r="N824" s="79"/>
      <c r="O824" s="79"/>
      <c r="P824" s="79"/>
      <c r="Q824" s="79"/>
      <c r="R824" s="79"/>
    </row>
    <row r="825" customFormat="false" ht="18" hidden="false" customHeight="true" outlineLevel="0" collapsed="false">
      <c r="A825" s="176"/>
      <c r="B825" s="97" t="s">
        <v>1087</v>
      </c>
      <c r="C825" s="291" t="n">
        <f aca="false">C823+C824</f>
        <v>0</v>
      </c>
      <c r="D825" s="291" t="n">
        <f aca="false">D823+D824</f>
        <v>2349</v>
      </c>
      <c r="E825" s="291" t="n">
        <f aca="false">E823+E824</f>
        <v>0</v>
      </c>
      <c r="F825" s="291" t="n">
        <f aca="false">F823+F824</f>
        <v>0</v>
      </c>
      <c r="G825" s="291" t="n">
        <f aca="false">G823+G824</f>
        <v>0</v>
      </c>
      <c r="H825" s="291" t="n">
        <f aca="false">H823+H824</f>
        <v>0</v>
      </c>
      <c r="I825" s="291" t="n">
        <f aca="false">I823+I824</f>
        <v>0</v>
      </c>
      <c r="J825" s="291" t="n">
        <f aca="false">J823+J824</f>
        <v>0</v>
      </c>
      <c r="K825" s="291" t="n">
        <f aca="false">K823+K824</f>
        <v>2349</v>
      </c>
      <c r="L825" s="79"/>
      <c r="M825" s="79"/>
      <c r="N825" s="79"/>
      <c r="O825" s="79"/>
      <c r="P825" s="79"/>
      <c r="Q825" s="79"/>
      <c r="R825" s="79"/>
    </row>
    <row r="826" customFormat="false" ht="12.75" hidden="false" customHeight="true" outlineLevel="0" collapsed="false">
      <c r="A826" s="182" t="s">
        <v>1088</v>
      </c>
      <c r="B826" s="296" t="s">
        <v>1089</v>
      </c>
      <c r="C826" s="297" t="n">
        <f aca="false">C829+C835+C838+C841+C844+C847+C865+C850+C853+C862+C856+C832+C859</f>
        <v>161879</v>
      </c>
      <c r="D826" s="297" t="n">
        <f aca="false">D829+D835+D838+D841+D844+D847+D865+D850+D853+D862+D856+D832+D859</f>
        <v>106634</v>
      </c>
      <c r="E826" s="297" t="n">
        <f aca="false">E829+E835+E838+E841+E844+E847+E865+E850+E853+E862+E856+E832+E859</f>
        <v>4500</v>
      </c>
      <c r="F826" s="297" t="n">
        <f aca="false">F829+F835+F838+F841+F844+F847+F865+F850+F853+F862+F856+F832+F859</f>
        <v>0</v>
      </c>
      <c r="G826" s="297" t="n">
        <f aca="false">G829+G835+G838+G841+G844+G847+G865+G850+G853+G862+G856+G832+G859</f>
        <v>2367</v>
      </c>
      <c r="H826" s="297" t="n">
        <f aca="false">H829+H835+H838+H841+H844+H847+H865+H850+H853+H862+H856+H832+H859</f>
        <v>7599</v>
      </c>
      <c r="I826" s="297" t="n">
        <f aca="false">I829+I835+I838+I841+I844+I847+I865+I850+I853+I862+I856+I832+I859</f>
        <v>0</v>
      </c>
      <c r="J826" s="297" t="n">
        <f aca="false">J829+J835+J838+J841+J844+J847+J865+J850+J853+J862+J856+J832+J859</f>
        <v>0</v>
      </c>
      <c r="K826" s="297" t="n">
        <f aca="false">K829+K835+K838+K841+K844+K847+K865+K850+K853+K862+K856+K832+K859</f>
        <v>282979</v>
      </c>
      <c r="L826" s="79"/>
      <c r="M826" s="79"/>
      <c r="N826" s="79"/>
      <c r="O826" s="79"/>
      <c r="P826" s="79"/>
      <c r="Q826" s="79"/>
      <c r="R826" s="79"/>
    </row>
    <row r="827" customFormat="false" ht="15" hidden="false" customHeight="true" outlineLevel="0" collapsed="false">
      <c r="A827" s="262"/>
      <c r="B827" s="104" t="s">
        <v>396</v>
      </c>
      <c r="C827" s="298" t="n">
        <f aca="false">C830+C836+C839+C842+C845+C848+C866+C851+C854+C863+C857+C833+C860</f>
        <v>775</v>
      </c>
      <c r="D827" s="298" t="n">
        <f aca="false">D830+D836+D839+D842+D845+D848+D866+D851+D854+D863+D857+D833+D860</f>
        <v>3366</v>
      </c>
      <c r="E827" s="298" t="n">
        <f aca="false">E830+E836+E839+E842+E845+E848+E866+E851+E854+E863+E857+E833+E860</f>
        <v>0</v>
      </c>
      <c r="F827" s="298" t="n">
        <f aca="false">F830+F836+F839+F842+F845+F848+F866+F851+F854+F863+F857+F833+F860</f>
        <v>0</v>
      </c>
      <c r="G827" s="298" t="n">
        <f aca="false">G830+G836+G839+G842+G845+G848+G866+G851+G854+G863+G857+G833+G860</f>
        <v>0</v>
      </c>
      <c r="H827" s="298" t="n">
        <f aca="false">H830+H836+H839+H842+H845+H848+H866+H851+H854+H863+H857+H833+H860</f>
        <v>6221</v>
      </c>
      <c r="I827" s="298" t="n">
        <f aca="false">I830+I836+I839+I842+I845+I848+I866+I851+I854+I863+I857+I833+I860</f>
        <v>0</v>
      </c>
      <c r="J827" s="298" t="n">
        <f aca="false">J830+J836+J839+J842+J845+J848+J866+J851+J854+J863+J857+J833+J860</f>
        <v>0</v>
      </c>
      <c r="K827" s="298" t="n">
        <f aca="false">K830+K836+K839+K842+K845+K848+K866+K851+K854+K863+K857+K833+K860</f>
        <v>10362</v>
      </c>
      <c r="L827" s="79"/>
      <c r="M827" s="79"/>
      <c r="N827" s="79"/>
      <c r="O827" s="79"/>
      <c r="P827" s="79"/>
      <c r="Q827" s="79"/>
      <c r="R827" s="79"/>
    </row>
    <row r="828" customFormat="false" ht="18" hidden="false" customHeight="true" outlineLevel="0" collapsed="false">
      <c r="A828" s="187"/>
      <c r="B828" s="299" t="s">
        <v>1090</v>
      </c>
      <c r="C828" s="300" t="n">
        <f aca="false">C826+C827</f>
        <v>162654</v>
      </c>
      <c r="D828" s="300" t="n">
        <f aca="false">D826+D827</f>
        <v>110000</v>
      </c>
      <c r="E828" s="300" t="n">
        <f aca="false">E826+E827</f>
        <v>4500</v>
      </c>
      <c r="F828" s="300" t="n">
        <f aca="false">F826+F827</f>
        <v>0</v>
      </c>
      <c r="G828" s="300" t="n">
        <f aca="false">G826+G827</f>
        <v>2367</v>
      </c>
      <c r="H828" s="300" t="n">
        <f aca="false">H826+H827</f>
        <v>13820</v>
      </c>
      <c r="I828" s="300" t="n">
        <f aca="false">I826+I827</f>
        <v>0</v>
      </c>
      <c r="J828" s="300" t="n">
        <f aca="false">J826+J827</f>
        <v>0</v>
      </c>
      <c r="K828" s="300" t="n">
        <f aca="false">K826+K827</f>
        <v>293341</v>
      </c>
      <c r="L828" s="79"/>
      <c r="M828" s="79"/>
      <c r="N828" s="79"/>
      <c r="O828" s="79"/>
      <c r="P828" s="79"/>
      <c r="Q828" s="79"/>
      <c r="R828" s="79"/>
    </row>
    <row r="829" customFormat="false" ht="17.25" hidden="false" customHeight="true" outlineLevel="0" collapsed="false">
      <c r="A829" s="189" t="s">
        <v>1091</v>
      </c>
      <c r="B829" s="91" t="s">
        <v>1092</v>
      </c>
      <c r="C829" s="195" t="n">
        <v>103820</v>
      </c>
      <c r="D829" s="101" t="n">
        <v>28648</v>
      </c>
      <c r="E829" s="101"/>
      <c r="F829" s="101"/>
      <c r="G829" s="101" t="n">
        <v>941</v>
      </c>
      <c r="H829" s="101" t="n">
        <v>849</v>
      </c>
      <c r="I829" s="101"/>
      <c r="J829" s="101"/>
      <c r="K829" s="101" t="n">
        <f aca="false">SUM(C829:J829)</f>
        <v>134258</v>
      </c>
      <c r="L829" s="79"/>
      <c r="M829" s="79"/>
      <c r="N829" s="79"/>
      <c r="O829" s="79"/>
      <c r="P829" s="79"/>
      <c r="Q829" s="79"/>
      <c r="R829" s="79"/>
    </row>
    <row r="830" customFormat="false" ht="16.5" hidden="false" customHeight="true" outlineLevel="0" collapsed="false">
      <c r="A830" s="190"/>
      <c r="B830" s="147" t="s">
        <v>396</v>
      </c>
      <c r="C830" s="198" t="n">
        <v>810</v>
      </c>
      <c r="D830" s="105" t="n">
        <v>-4850</v>
      </c>
      <c r="E830" s="105"/>
      <c r="F830" s="105"/>
      <c r="G830" s="105"/>
      <c r="H830" s="105"/>
      <c r="I830" s="105"/>
      <c r="J830" s="105"/>
      <c r="K830" s="101" t="n">
        <f aca="false">SUM(C830:J830)</f>
        <v>-4040</v>
      </c>
      <c r="L830" s="79"/>
      <c r="M830" s="79"/>
      <c r="N830" s="79"/>
      <c r="O830" s="79"/>
      <c r="P830" s="79"/>
      <c r="Q830" s="79"/>
      <c r="R830" s="79"/>
    </row>
    <row r="831" customFormat="false" ht="27" hidden="false" customHeight="true" outlineLevel="0" collapsed="false">
      <c r="A831" s="191"/>
      <c r="B831" s="97" t="s">
        <v>1093</v>
      </c>
      <c r="C831" s="200" t="n">
        <f aca="false">C829+C830</f>
        <v>104630</v>
      </c>
      <c r="D831" s="200" t="n">
        <f aca="false">D829+D830</f>
        <v>23798</v>
      </c>
      <c r="E831" s="200" t="n">
        <f aca="false">E829+E830</f>
        <v>0</v>
      </c>
      <c r="F831" s="200" t="n">
        <f aca="false">F829+F830</f>
        <v>0</v>
      </c>
      <c r="G831" s="200" t="n">
        <f aca="false">G829+G830</f>
        <v>941</v>
      </c>
      <c r="H831" s="200" t="n">
        <f aca="false">H829+H830</f>
        <v>849</v>
      </c>
      <c r="I831" s="200" t="n">
        <f aca="false">I829+I830</f>
        <v>0</v>
      </c>
      <c r="J831" s="200" t="n">
        <f aca="false">J829+J830</f>
        <v>0</v>
      </c>
      <c r="K831" s="200" t="n">
        <f aca="false">K829+K830</f>
        <v>130218</v>
      </c>
      <c r="L831" s="79"/>
      <c r="M831" s="79"/>
      <c r="N831" s="79"/>
      <c r="O831" s="79"/>
      <c r="P831" s="79"/>
      <c r="Q831" s="79"/>
      <c r="R831" s="79"/>
    </row>
    <row r="832" customFormat="false" ht="15.75" hidden="false" customHeight="true" outlineLevel="0" collapsed="false">
      <c r="A832" s="189" t="s">
        <v>1094</v>
      </c>
      <c r="B832" s="91" t="s">
        <v>1095</v>
      </c>
      <c r="C832" s="195"/>
      <c r="D832" s="101"/>
      <c r="E832" s="101"/>
      <c r="F832" s="101"/>
      <c r="G832" s="101"/>
      <c r="H832" s="101" t="n">
        <v>6750</v>
      </c>
      <c r="I832" s="101"/>
      <c r="J832" s="101"/>
      <c r="K832" s="101" t="n">
        <f aca="false">SUM(C832:J832)</f>
        <v>6750</v>
      </c>
      <c r="L832" s="79"/>
      <c r="M832" s="79"/>
      <c r="N832" s="79"/>
      <c r="O832" s="79"/>
      <c r="P832" s="79"/>
      <c r="Q832" s="79"/>
      <c r="R832" s="79"/>
    </row>
    <row r="833" customFormat="false" ht="16.5" hidden="false" customHeight="true" outlineLevel="0" collapsed="false">
      <c r="A833" s="190"/>
      <c r="B833" s="147" t="s">
        <v>396</v>
      </c>
      <c r="C833" s="198"/>
      <c r="D833" s="105" t="n">
        <v>100</v>
      </c>
      <c r="E833" s="105"/>
      <c r="F833" s="105"/>
      <c r="G833" s="105"/>
      <c r="H833" s="105" t="n">
        <v>6221</v>
      </c>
      <c r="I833" s="105"/>
      <c r="J833" s="105"/>
      <c r="K833" s="101" t="n">
        <f aca="false">SUM(C833:J833)</f>
        <v>6321</v>
      </c>
      <c r="L833" s="79"/>
      <c r="M833" s="79"/>
      <c r="N833" s="79"/>
      <c r="O833" s="79"/>
      <c r="P833" s="79"/>
      <c r="Q833" s="79"/>
      <c r="R833" s="79"/>
    </row>
    <row r="834" customFormat="false" ht="16.5" hidden="false" customHeight="true" outlineLevel="0" collapsed="false">
      <c r="A834" s="191"/>
      <c r="B834" s="97" t="s">
        <v>1096</v>
      </c>
      <c r="C834" s="200" t="n">
        <f aca="false">C832+C833</f>
        <v>0</v>
      </c>
      <c r="D834" s="200" t="n">
        <f aca="false">D832+D833</f>
        <v>100</v>
      </c>
      <c r="E834" s="200" t="n">
        <f aca="false">E832+E833</f>
        <v>0</v>
      </c>
      <c r="F834" s="200" t="n">
        <f aca="false">F832+F833</f>
        <v>0</v>
      </c>
      <c r="G834" s="200" t="n">
        <f aca="false">G832+G833</f>
        <v>0</v>
      </c>
      <c r="H834" s="200" t="n">
        <f aca="false">H832+H833</f>
        <v>12971</v>
      </c>
      <c r="I834" s="200" t="n">
        <f aca="false">I832+I833</f>
        <v>0</v>
      </c>
      <c r="J834" s="200" t="n">
        <f aca="false">J832+J833</f>
        <v>0</v>
      </c>
      <c r="K834" s="200" t="n">
        <f aca="false">K832+K833</f>
        <v>13071</v>
      </c>
      <c r="L834" s="79"/>
      <c r="M834" s="79"/>
      <c r="N834" s="79"/>
      <c r="O834" s="79"/>
      <c r="P834" s="79"/>
      <c r="Q834" s="79"/>
      <c r="R834" s="79"/>
    </row>
    <row r="835" customFormat="false" ht="24" hidden="false" customHeight="true" outlineLevel="0" collapsed="false">
      <c r="A835" s="189" t="s">
        <v>1097</v>
      </c>
      <c r="B835" s="91" t="s">
        <v>1098</v>
      </c>
      <c r="C835" s="195" t="n">
        <v>48365</v>
      </c>
      <c r="D835" s="101" t="n">
        <v>4811</v>
      </c>
      <c r="E835" s="101"/>
      <c r="F835" s="101"/>
      <c r="G835" s="101"/>
      <c r="H835" s="101"/>
      <c r="I835" s="101"/>
      <c r="J835" s="101"/>
      <c r="K835" s="101" t="n">
        <f aca="false">SUM(C835:J835)</f>
        <v>53176</v>
      </c>
      <c r="L835" s="79"/>
      <c r="M835" s="79"/>
      <c r="N835" s="79"/>
      <c r="O835" s="79"/>
      <c r="P835" s="79"/>
      <c r="Q835" s="79"/>
      <c r="R835" s="79"/>
    </row>
    <row r="836" customFormat="false" ht="18" hidden="false" customHeight="true" outlineLevel="0" collapsed="false">
      <c r="A836" s="190"/>
      <c r="B836" s="147" t="s">
        <v>396</v>
      </c>
      <c r="C836" s="198" t="n">
        <v>-3607</v>
      </c>
      <c r="D836" s="105" t="n">
        <v>145</v>
      </c>
      <c r="E836" s="105"/>
      <c r="F836" s="105"/>
      <c r="G836" s="105"/>
      <c r="H836" s="105"/>
      <c r="I836" s="105"/>
      <c r="J836" s="105"/>
      <c r="K836" s="101" t="n">
        <f aca="false">SUM(C836:J836)</f>
        <v>-3462</v>
      </c>
      <c r="L836" s="79"/>
      <c r="M836" s="79"/>
      <c r="N836" s="79"/>
      <c r="O836" s="79"/>
      <c r="P836" s="79"/>
      <c r="Q836" s="79"/>
      <c r="R836" s="79"/>
    </row>
    <row r="837" customFormat="false" ht="28.5" hidden="false" customHeight="true" outlineLevel="0" collapsed="false">
      <c r="A837" s="191"/>
      <c r="B837" s="97" t="s">
        <v>1099</v>
      </c>
      <c r="C837" s="200" t="n">
        <f aca="false">C835+C836</f>
        <v>44758</v>
      </c>
      <c r="D837" s="200" t="n">
        <f aca="false">D835+D836</f>
        <v>4956</v>
      </c>
      <c r="E837" s="200" t="n">
        <f aca="false">E835+E836</f>
        <v>0</v>
      </c>
      <c r="F837" s="200" t="n">
        <f aca="false">F835+F836</f>
        <v>0</v>
      </c>
      <c r="G837" s="200" t="n">
        <f aca="false">G835+G836</f>
        <v>0</v>
      </c>
      <c r="H837" s="200" t="n">
        <f aca="false">H835+H836</f>
        <v>0</v>
      </c>
      <c r="I837" s="200" t="n">
        <f aca="false">I835+I836</f>
        <v>0</v>
      </c>
      <c r="J837" s="200" t="n">
        <f aca="false">J835+J836</f>
        <v>0</v>
      </c>
      <c r="K837" s="200" t="n">
        <f aca="false">K835+K836</f>
        <v>49714</v>
      </c>
      <c r="L837" s="79"/>
      <c r="M837" s="79"/>
      <c r="N837" s="79"/>
      <c r="O837" s="79"/>
      <c r="P837" s="79"/>
      <c r="Q837" s="79"/>
      <c r="R837" s="79"/>
    </row>
    <row r="838" customFormat="false" ht="25.5" hidden="false" customHeight="true" outlineLevel="0" collapsed="false">
      <c r="A838" s="189" t="s">
        <v>1100</v>
      </c>
      <c r="B838" s="91" t="s">
        <v>1101</v>
      </c>
      <c r="C838" s="195" t="n">
        <v>846</v>
      </c>
      <c r="D838" s="101" t="n">
        <v>6698</v>
      </c>
      <c r="E838" s="101"/>
      <c r="F838" s="101"/>
      <c r="G838" s="101"/>
      <c r="H838" s="101"/>
      <c r="I838" s="101"/>
      <c r="J838" s="101"/>
      <c r="K838" s="101" t="n">
        <f aca="false">SUM(C838:J838)</f>
        <v>7544</v>
      </c>
      <c r="L838" s="79"/>
      <c r="M838" s="79"/>
      <c r="N838" s="79"/>
      <c r="O838" s="79"/>
      <c r="P838" s="79"/>
      <c r="Q838" s="79"/>
      <c r="R838" s="79"/>
    </row>
    <row r="839" customFormat="false" ht="13.5" hidden="false" customHeight="true" outlineLevel="0" collapsed="false">
      <c r="A839" s="190"/>
      <c r="B839" s="147" t="s">
        <v>396</v>
      </c>
      <c r="C839" s="198" t="n">
        <v>1490</v>
      </c>
      <c r="D839" s="105" t="n">
        <v>-1490</v>
      </c>
      <c r="E839" s="105"/>
      <c r="F839" s="105"/>
      <c r="G839" s="105"/>
      <c r="H839" s="105"/>
      <c r="I839" s="105"/>
      <c r="J839" s="105"/>
      <c r="K839" s="101" t="n">
        <f aca="false">SUM(C839:J839)</f>
        <v>0</v>
      </c>
      <c r="L839" s="79"/>
      <c r="M839" s="79"/>
      <c r="N839" s="79"/>
      <c r="O839" s="79"/>
      <c r="P839" s="79"/>
      <c r="Q839" s="79"/>
      <c r="R839" s="79"/>
    </row>
    <row r="840" customFormat="false" ht="25.5" hidden="false" customHeight="true" outlineLevel="0" collapsed="false">
      <c r="A840" s="191"/>
      <c r="B840" s="97" t="s">
        <v>1102</v>
      </c>
      <c r="C840" s="200" t="n">
        <f aca="false">C838+C839</f>
        <v>2336</v>
      </c>
      <c r="D840" s="200" t="n">
        <f aca="false">D838+D839</f>
        <v>5208</v>
      </c>
      <c r="E840" s="200" t="n">
        <f aca="false">E838+E839</f>
        <v>0</v>
      </c>
      <c r="F840" s="200" t="n">
        <f aca="false">F838+F839</f>
        <v>0</v>
      </c>
      <c r="G840" s="200" t="n">
        <f aca="false">G838+G839</f>
        <v>0</v>
      </c>
      <c r="H840" s="200" t="n">
        <f aca="false">H838+H839</f>
        <v>0</v>
      </c>
      <c r="I840" s="200" t="n">
        <f aca="false">I838+I839</f>
        <v>0</v>
      </c>
      <c r="J840" s="200" t="n">
        <f aca="false">J838+J839</f>
        <v>0</v>
      </c>
      <c r="K840" s="200" t="n">
        <f aca="false">K838+K839</f>
        <v>7544</v>
      </c>
      <c r="L840" s="79"/>
      <c r="M840" s="79"/>
      <c r="N840" s="79"/>
      <c r="O840" s="79"/>
      <c r="P840" s="79"/>
      <c r="Q840" s="79"/>
      <c r="R840" s="79"/>
    </row>
    <row r="841" customFormat="false" ht="24.75" hidden="false" customHeight="true" outlineLevel="0" collapsed="false">
      <c r="A841" s="189" t="s">
        <v>1103</v>
      </c>
      <c r="B841" s="91" t="s">
        <v>1104</v>
      </c>
      <c r="C841" s="195" t="n">
        <v>1605</v>
      </c>
      <c r="D841" s="101" t="n">
        <v>1445</v>
      </c>
      <c r="E841" s="101"/>
      <c r="F841" s="101"/>
      <c r="G841" s="101" t="n">
        <v>388</v>
      </c>
      <c r="H841" s="101"/>
      <c r="I841" s="101"/>
      <c r="J841" s="101"/>
      <c r="K841" s="101" t="n">
        <f aca="false">SUM(C841:J841)</f>
        <v>3438</v>
      </c>
      <c r="L841" s="79"/>
      <c r="M841" s="79"/>
      <c r="N841" s="79"/>
      <c r="O841" s="79"/>
      <c r="P841" s="79"/>
      <c r="Q841" s="79"/>
      <c r="R841" s="79"/>
    </row>
    <row r="842" customFormat="false" ht="13.5" hidden="false" customHeight="true" outlineLevel="0" collapsed="false">
      <c r="A842" s="190"/>
      <c r="B842" s="147" t="s">
        <v>396</v>
      </c>
      <c r="C842" s="198" t="n">
        <v>-100</v>
      </c>
      <c r="D842" s="105"/>
      <c r="E842" s="105"/>
      <c r="F842" s="105"/>
      <c r="G842" s="105"/>
      <c r="H842" s="105"/>
      <c r="I842" s="105"/>
      <c r="J842" s="105"/>
      <c r="K842" s="101" t="n">
        <f aca="false">SUM(C842:J842)</f>
        <v>-100</v>
      </c>
      <c r="L842" s="79"/>
      <c r="M842" s="79"/>
      <c r="N842" s="79"/>
      <c r="O842" s="79"/>
      <c r="P842" s="79"/>
      <c r="Q842" s="79"/>
      <c r="R842" s="79"/>
    </row>
    <row r="843" customFormat="false" ht="27.75" hidden="false" customHeight="true" outlineLevel="0" collapsed="false">
      <c r="A843" s="191"/>
      <c r="B843" s="97" t="s">
        <v>1105</v>
      </c>
      <c r="C843" s="200" t="n">
        <f aca="false">C841+C842</f>
        <v>1505</v>
      </c>
      <c r="D843" s="200" t="n">
        <f aca="false">D841+D842</f>
        <v>1445</v>
      </c>
      <c r="E843" s="200" t="n">
        <f aca="false">E841+E842</f>
        <v>0</v>
      </c>
      <c r="F843" s="200" t="n">
        <f aca="false">F841+F842</f>
        <v>0</v>
      </c>
      <c r="G843" s="200" t="n">
        <f aca="false">G841+G842</f>
        <v>388</v>
      </c>
      <c r="H843" s="200" t="n">
        <f aca="false">H841+H842</f>
        <v>0</v>
      </c>
      <c r="I843" s="200" t="n">
        <f aca="false">I841+I842</f>
        <v>0</v>
      </c>
      <c r="J843" s="200" t="n">
        <f aca="false">J841+J842</f>
        <v>0</v>
      </c>
      <c r="K843" s="200" t="n">
        <f aca="false">K841+K842</f>
        <v>3338</v>
      </c>
      <c r="L843" s="79"/>
      <c r="M843" s="79"/>
      <c r="N843" s="79"/>
      <c r="O843" s="79"/>
      <c r="P843" s="79"/>
      <c r="Q843" s="79"/>
      <c r="R843" s="79"/>
    </row>
    <row r="844" customFormat="false" ht="13.5" hidden="false" customHeight="true" outlineLevel="0" collapsed="false">
      <c r="A844" s="189" t="s">
        <v>1106</v>
      </c>
      <c r="B844" s="91" t="s">
        <v>1107</v>
      </c>
      <c r="C844" s="195" t="n">
        <v>6452</v>
      </c>
      <c r="D844" s="101" t="n">
        <v>15902</v>
      </c>
      <c r="E844" s="101"/>
      <c r="F844" s="101"/>
      <c r="G844" s="101"/>
      <c r="H844" s="101"/>
      <c r="I844" s="101"/>
      <c r="J844" s="101"/>
      <c r="K844" s="101" t="n">
        <f aca="false">SUM(C844:J844)</f>
        <v>22354</v>
      </c>
      <c r="L844" s="79"/>
      <c r="M844" s="79"/>
      <c r="N844" s="79"/>
      <c r="O844" s="79"/>
      <c r="P844" s="79"/>
      <c r="Q844" s="79"/>
      <c r="R844" s="79"/>
    </row>
    <row r="845" customFormat="false" ht="15.75" hidden="false" customHeight="true" outlineLevel="0" collapsed="false">
      <c r="A845" s="190"/>
      <c r="B845" s="104" t="s">
        <v>396</v>
      </c>
      <c r="C845" s="198" t="n">
        <v>994</v>
      </c>
      <c r="D845" s="105" t="n">
        <v>6290</v>
      </c>
      <c r="E845" s="105"/>
      <c r="F845" s="105"/>
      <c r="G845" s="105"/>
      <c r="H845" s="105"/>
      <c r="I845" s="105"/>
      <c r="J845" s="105"/>
      <c r="K845" s="101" t="n">
        <f aca="false">SUM(C845:J845)</f>
        <v>7284</v>
      </c>
      <c r="L845" s="79"/>
      <c r="M845" s="79"/>
      <c r="N845" s="79"/>
      <c r="O845" s="79"/>
      <c r="P845" s="79"/>
      <c r="Q845" s="79"/>
      <c r="R845" s="79"/>
    </row>
    <row r="846" customFormat="false" ht="15" hidden="false" customHeight="true" outlineLevel="0" collapsed="false">
      <c r="A846" s="191"/>
      <c r="B846" s="97" t="s">
        <v>1108</v>
      </c>
      <c r="C846" s="200" t="n">
        <f aca="false">C844+C845</f>
        <v>7446</v>
      </c>
      <c r="D846" s="200" t="n">
        <f aca="false">D844+D845</f>
        <v>22192</v>
      </c>
      <c r="E846" s="200" t="n">
        <f aca="false">E844+E845</f>
        <v>0</v>
      </c>
      <c r="F846" s="200" t="n">
        <f aca="false">F844+F845</f>
        <v>0</v>
      </c>
      <c r="G846" s="200" t="n">
        <f aca="false">G844+G845</f>
        <v>0</v>
      </c>
      <c r="H846" s="200" t="n">
        <f aca="false">H844+H845</f>
        <v>0</v>
      </c>
      <c r="I846" s="200" t="n">
        <f aca="false">I844+I845</f>
        <v>0</v>
      </c>
      <c r="J846" s="200" t="n">
        <f aca="false">J844+J845</f>
        <v>0</v>
      </c>
      <c r="K846" s="200" t="n">
        <f aca="false">K844+K845</f>
        <v>29638</v>
      </c>
      <c r="L846" s="79"/>
      <c r="M846" s="79"/>
      <c r="N846" s="79"/>
      <c r="O846" s="79"/>
      <c r="P846" s="79"/>
      <c r="Q846" s="79"/>
      <c r="R846" s="79"/>
    </row>
    <row r="847" customFormat="false" ht="14.25" hidden="false" customHeight="true" outlineLevel="0" collapsed="false">
      <c r="A847" s="189" t="s">
        <v>1109</v>
      </c>
      <c r="B847" s="301" t="s">
        <v>1110</v>
      </c>
      <c r="C847" s="195" t="n">
        <v>620</v>
      </c>
      <c r="D847" s="101" t="n">
        <v>9928</v>
      </c>
      <c r="E847" s="101" t="n">
        <v>4500</v>
      </c>
      <c r="F847" s="101"/>
      <c r="G847" s="101"/>
      <c r="H847" s="101"/>
      <c r="I847" s="101"/>
      <c r="J847" s="101"/>
      <c r="K847" s="101" t="n">
        <f aca="false">SUM(C847:J847)</f>
        <v>15048</v>
      </c>
      <c r="L847" s="79"/>
      <c r="M847" s="79"/>
      <c r="N847" s="79"/>
      <c r="O847" s="79"/>
      <c r="P847" s="79"/>
      <c r="Q847" s="79"/>
      <c r="R847" s="79"/>
    </row>
    <row r="848" customFormat="false" ht="14.25" hidden="false" customHeight="true" outlineLevel="0" collapsed="false">
      <c r="A848" s="190"/>
      <c r="B848" s="104" t="s">
        <v>396</v>
      </c>
      <c r="C848" s="198" t="n">
        <v>175</v>
      </c>
      <c r="D848" s="105" t="n">
        <v>-175</v>
      </c>
      <c r="E848" s="105"/>
      <c r="F848" s="105"/>
      <c r="G848" s="105"/>
      <c r="H848" s="105"/>
      <c r="I848" s="105"/>
      <c r="J848" s="105"/>
      <c r="K848" s="101" t="n">
        <f aca="false">SUM(C848:J848)</f>
        <v>0</v>
      </c>
      <c r="L848" s="79"/>
      <c r="M848" s="79"/>
      <c r="N848" s="79"/>
      <c r="O848" s="79"/>
      <c r="P848" s="79"/>
      <c r="Q848" s="79"/>
      <c r="R848" s="79"/>
    </row>
    <row r="849" customFormat="false" ht="14.25" hidden="false" customHeight="true" outlineLevel="0" collapsed="false">
      <c r="A849" s="191"/>
      <c r="B849" s="97" t="s">
        <v>1111</v>
      </c>
      <c r="C849" s="200" t="n">
        <f aca="false">C847+C848</f>
        <v>795</v>
      </c>
      <c r="D849" s="200" t="n">
        <f aca="false">D847+D848</f>
        <v>9753</v>
      </c>
      <c r="E849" s="200" t="n">
        <f aca="false">E847+E848</f>
        <v>4500</v>
      </c>
      <c r="F849" s="200" t="n">
        <f aca="false">F847+F848</f>
        <v>0</v>
      </c>
      <c r="G849" s="200" t="n">
        <f aca="false">G847+G848</f>
        <v>0</v>
      </c>
      <c r="H849" s="200" t="n">
        <f aca="false">H847+H848</f>
        <v>0</v>
      </c>
      <c r="I849" s="200" t="n">
        <f aca="false">I847+I848</f>
        <v>0</v>
      </c>
      <c r="J849" s="200" t="n">
        <f aca="false">J847+J848</f>
        <v>0</v>
      </c>
      <c r="K849" s="200" t="n">
        <f aca="false">K847+K848</f>
        <v>15048</v>
      </c>
      <c r="L849" s="79"/>
      <c r="M849" s="79"/>
      <c r="N849" s="79"/>
      <c r="O849" s="79"/>
      <c r="P849" s="79"/>
      <c r="Q849" s="79"/>
      <c r="R849" s="79"/>
    </row>
    <row r="850" customFormat="false" ht="14.25" hidden="false" customHeight="true" outlineLevel="0" collapsed="false">
      <c r="A850" s="302" t="s">
        <v>1112</v>
      </c>
      <c r="B850" s="303" t="s">
        <v>1113</v>
      </c>
      <c r="C850" s="196"/>
      <c r="D850" s="196" t="n">
        <v>1049</v>
      </c>
      <c r="E850" s="196"/>
      <c r="F850" s="196"/>
      <c r="G850" s="196"/>
      <c r="H850" s="196"/>
      <c r="I850" s="196"/>
      <c r="J850" s="196"/>
      <c r="K850" s="101" t="n">
        <f aca="false">SUM(C850:J850)</f>
        <v>1049</v>
      </c>
      <c r="L850" s="79"/>
      <c r="M850" s="79"/>
      <c r="N850" s="79"/>
      <c r="O850" s="79"/>
      <c r="P850" s="79"/>
      <c r="Q850" s="79"/>
      <c r="R850" s="79"/>
    </row>
    <row r="851" customFormat="false" ht="14.25" hidden="false" customHeight="true" outlineLevel="0" collapsed="false">
      <c r="A851" s="197"/>
      <c r="B851" s="147" t="s">
        <v>396</v>
      </c>
      <c r="C851" s="198"/>
      <c r="D851" s="198"/>
      <c r="E851" s="198"/>
      <c r="F851" s="198"/>
      <c r="G851" s="198"/>
      <c r="H851" s="198"/>
      <c r="I851" s="198"/>
      <c r="J851" s="198"/>
      <c r="K851" s="101" t="n">
        <f aca="false">SUM(C851:J851)</f>
        <v>0</v>
      </c>
      <c r="L851" s="79"/>
      <c r="M851" s="79"/>
      <c r="N851" s="79"/>
      <c r="O851" s="79"/>
      <c r="P851" s="79"/>
      <c r="Q851" s="79"/>
      <c r="R851" s="79"/>
    </row>
    <row r="852" customFormat="false" ht="14.25" hidden="false" customHeight="true" outlineLevel="0" collapsed="false">
      <c r="A852" s="191"/>
      <c r="B852" s="97" t="s">
        <v>1113</v>
      </c>
      <c r="C852" s="200" t="n">
        <f aca="false">C850+C851</f>
        <v>0</v>
      </c>
      <c r="D852" s="200" t="n">
        <f aca="false">D850+D851</f>
        <v>1049</v>
      </c>
      <c r="E852" s="200" t="n">
        <f aca="false">E850+E851</f>
        <v>0</v>
      </c>
      <c r="F852" s="200" t="n">
        <f aca="false">F850+F851</f>
        <v>0</v>
      </c>
      <c r="G852" s="200" t="n">
        <f aca="false">G850+G851</f>
        <v>0</v>
      </c>
      <c r="H852" s="200" t="n">
        <f aca="false">H850+H851</f>
        <v>0</v>
      </c>
      <c r="I852" s="200" t="n">
        <f aca="false">I850+I851</f>
        <v>0</v>
      </c>
      <c r="J852" s="200" t="n">
        <f aca="false">J850+J851</f>
        <v>0</v>
      </c>
      <c r="K852" s="200" t="n">
        <f aca="false">K850+K851</f>
        <v>1049</v>
      </c>
      <c r="L852" s="79"/>
      <c r="M852" s="79"/>
      <c r="N852" s="79"/>
      <c r="O852" s="79"/>
      <c r="P852" s="79"/>
      <c r="Q852" s="79"/>
      <c r="R852" s="79"/>
    </row>
    <row r="853" customFormat="false" ht="14.25" hidden="false" customHeight="true" outlineLevel="0" collapsed="false">
      <c r="A853" s="302" t="s">
        <v>1114</v>
      </c>
      <c r="B853" s="303" t="s">
        <v>1115</v>
      </c>
      <c r="C853" s="196"/>
      <c r="D853" s="196" t="n">
        <v>3852</v>
      </c>
      <c r="E853" s="196"/>
      <c r="F853" s="196"/>
      <c r="G853" s="196"/>
      <c r="H853" s="196"/>
      <c r="I853" s="196"/>
      <c r="J853" s="196"/>
      <c r="K853" s="101" t="n">
        <f aca="false">SUM(C853:J853)</f>
        <v>3852</v>
      </c>
      <c r="L853" s="79"/>
      <c r="M853" s="79"/>
      <c r="N853" s="79"/>
      <c r="O853" s="79"/>
      <c r="P853" s="79"/>
      <c r="Q853" s="79"/>
      <c r="R853" s="79"/>
    </row>
    <row r="854" customFormat="false" ht="14.25" hidden="false" customHeight="true" outlineLevel="0" collapsed="false">
      <c r="A854" s="197"/>
      <c r="B854" s="147" t="s">
        <v>396</v>
      </c>
      <c r="C854" s="198"/>
      <c r="D854" s="198"/>
      <c r="E854" s="198"/>
      <c r="F854" s="198"/>
      <c r="G854" s="198"/>
      <c r="H854" s="198"/>
      <c r="I854" s="198"/>
      <c r="J854" s="198"/>
      <c r="K854" s="101" t="n">
        <f aca="false">SUM(C854:J854)</f>
        <v>0</v>
      </c>
      <c r="L854" s="79"/>
      <c r="M854" s="79"/>
      <c r="N854" s="79"/>
      <c r="O854" s="79"/>
      <c r="P854" s="79"/>
      <c r="Q854" s="79"/>
      <c r="R854" s="79"/>
    </row>
    <row r="855" customFormat="false" ht="14.25" hidden="false" customHeight="true" outlineLevel="0" collapsed="false">
      <c r="A855" s="191"/>
      <c r="B855" s="97" t="s">
        <v>1116</v>
      </c>
      <c r="C855" s="200" t="n">
        <f aca="false">C853+C854</f>
        <v>0</v>
      </c>
      <c r="D855" s="200" t="n">
        <f aca="false">D853+D854</f>
        <v>3852</v>
      </c>
      <c r="E855" s="200" t="n">
        <f aca="false">E853+E854</f>
        <v>0</v>
      </c>
      <c r="F855" s="200" t="n">
        <f aca="false">F853+F854</f>
        <v>0</v>
      </c>
      <c r="G855" s="200" t="n">
        <f aca="false">G853+G854</f>
        <v>0</v>
      </c>
      <c r="H855" s="200" t="n">
        <f aca="false">H853+H854</f>
        <v>0</v>
      </c>
      <c r="I855" s="200" t="n">
        <f aca="false">I853+I854</f>
        <v>0</v>
      </c>
      <c r="J855" s="200" t="n">
        <f aca="false">J853+J854</f>
        <v>0</v>
      </c>
      <c r="K855" s="200" t="n">
        <f aca="false">K853+K854</f>
        <v>3852</v>
      </c>
      <c r="L855" s="79"/>
      <c r="M855" s="79"/>
      <c r="N855" s="79"/>
      <c r="O855" s="79"/>
      <c r="P855" s="79"/>
      <c r="Q855" s="79"/>
      <c r="R855" s="79"/>
    </row>
    <row r="856" customFormat="false" ht="14.25" hidden="false" customHeight="true" outlineLevel="0" collapsed="false">
      <c r="A856" s="189" t="s">
        <v>1117</v>
      </c>
      <c r="B856" s="91" t="s">
        <v>1118</v>
      </c>
      <c r="C856" s="195" t="n">
        <v>171</v>
      </c>
      <c r="D856" s="195" t="n">
        <v>4204</v>
      </c>
      <c r="E856" s="195"/>
      <c r="F856" s="195"/>
      <c r="G856" s="195" t="n">
        <v>1038</v>
      </c>
      <c r="H856" s="195"/>
      <c r="I856" s="195"/>
      <c r="J856" s="195"/>
      <c r="K856" s="101" t="n">
        <f aca="false">SUM(C856:J856)</f>
        <v>5413</v>
      </c>
      <c r="L856" s="79"/>
      <c r="M856" s="79"/>
      <c r="N856" s="79"/>
      <c r="O856" s="79"/>
      <c r="P856" s="79"/>
      <c r="Q856" s="79"/>
      <c r="R856" s="79"/>
    </row>
    <row r="857" customFormat="false" ht="14.25" hidden="false" customHeight="true" outlineLevel="0" collapsed="false">
      <c r="A857" s="189"/>
      <c r="B857" s="147" t="s">
        <v>396</v>
      </c>
      <c r="C857" s="195" t="n">
        <v>1</v>
      </c>
      <c r="D857" s="195" t="n">
        <v>774</v>
      </c>
      <c r="E857" s="195"/>
      <c r="F857" s="195"/>
      <c r="G857" s="195"/>
      <c r="H857" s="195"/>
      <c r="I857" s="195"/>
      <c r="J857" s="195"/>
      <c r="K857" s="101" t="n">
        <f aca="false">SUM(C857:J857)</f>
        <v>775</v>
      </c>
      <c r="L857" s="79"/>
      <c r="M857" s="79"/>
      <c r="N857" s="79"/>
      <c r="O857" s="79"/>
      <c r="P857" s="79"/>
      <c r="Q857" s="79"/>
      <c r="R857" s="79"/>
    </row>
    <row r="858" customFormat="false" ht="16.5" hidden="false" customHeight="true" outlineLevel="0" collapsed="false">
      <c r="A858" s="191"/>
      <c r="B858" s="97" t="s">
        <v>1119</v>
      </c>
      <c r="C858" s="200" t="n">
        <f aca="false">C856+C857</f>
        <v>172</v>
      </c>
      <c r="D858" s="200" t="n">
        <f aca="false">D856+D857</f>
        <v>4978</v>
      </c>
      <c r="E858" s="200" t="n">
        <f aca="false">E856+E857</f>
        <v>0</v>
      </c>
      <c r="F858" s="200" t="n">
        <f aca="false">F856+F857</f>
        <v>0</v>
      </c>
      <c r="G858" s="200" t="n">
        <f aca="false">G856+G857</f>
        <v>1038</v>
      </c>
      <c r="H858" s="200" t="n">
        <f aca="false">H856+H857</f>
        <v>0</v>
      </c>
      <c r="I858" s="200" t="n">
        <f aca="false">I856+I857</f>
        <v>0</v>
      </c>
      <c r="J858" s="200" t="n">
        <f aca="false">J856+J857</f>
        <v>0</v>
      </c>
      <c r="K858" s="200" t="n">
        <f aca="false">K856+K857</f>
        <v>6188</v>
      </c>
      <c r="L858" s="79"/>
      <c r="M858" s="79"/>
      <c r="N858" s="79"/>
      <c r="O858" s="79"/>
      <c r="P858" s="79"/>
      <c r="Q858" s="79"/>
      <c r="R858" s="79"/>
    </row>
    <row r="859" customFormat="false" ht="27.75" hidden="false" customHeight="true" outlineLevel="0" collapsed="false">
      <c r="A859" s="302" t="s">
        <v>1120</v>
      </c>
      <c r="B859" s="91" t="s">
        <v>1121</v>
      </c>
      <c r="C859" s="195"/>
      <c r="D859" s="195" t="n">
        <v>6204</v>
      </c>
      <c r="E859" s="195"/>
      <c r="F859" s="195"/>
      <c r="G859" s="195"/>
      <c r="H859" s="195"/>
      <c r="I859" s="195"/>
      <c r="J859" s="195"/>
      <c r="K859" s="101" t="n">
        <f aca="false">SUM(C859:J859)</f>
        <v>6204</v>
      </c>
      <c r="L859" s="79"/>
      <c r="M859" s="79"/>
      <c r="N859" s="79"/>
      <c r="O859" s="79"/>
      <c r="P859" s="79"/>
      <c r="Q859" s="79"/>
      <c r="R859" s="79"/>
    </row>
    <row r="860" customFormat="false" ht="16.5" hidden="false" customHeight="true" outlineLevel="0" collapsed="false">
      <c r="A860" s="197"/>
      <c r="B860" s="147" t="s">
        <v>396</v>
      </c>
      <c r="C860" s="195"/>
      <c r="D860" s="195" t="n">
        <v>-1241</v>
      </c>
      <c r="E860" s="195"/>
      <c r="F860" s="195"/>
      <c r="G860" s="195"/>
      <c r="H860" s="195"/>
      <c r="I860" s="195"/>
      <c r="J860" s="195"/>
      <c r="K860" s="101" t="n">
        <f aca="false">SUM(C860:J860)</f>
        <v>-1241</v>
      </c>
      <c r="L860" s="79"/>
      <c r="M860" s="79"/>
      <c r="N860" s="79"/>
      <c r="O860" s="79"/>
      <c r="P860" s="79"/>
      <c r="Q860" s="79"/>
      <c r="R860" s="79"/>
    </row>
    <row r="861" customFormat="false" ht="42.75" hidden="false" customHeight="true" outlineLevel="0" collapsed="false">
      <c r="A861" s="191"/>
      <c r="B861" s="97" t="s">
        <v>1122</v>
      </c>
      <c r="C861" s="200" t="n">
        <f aca="false">C859+C860</f>
        <v>0</v>
      </c>
      <c r="D861" s="200" t="n">
        <f aca="false">D859+D860</f>
        <v>4963</v>
      </c>
      <c r="E861" s="200" t="n">
        <f aca="false">E859+E860</f>
        <v>0</v>
      </c>
      <c r="F861" s="200" t="n">
        <f aca="false">F859+F860</f>
        <v>0</v>
      </c>
      <c r="G861" s="200" t="n">
        <f aca="false">G859+G860</f>
        <v>0</v>
      </c>
      <c r="H861" s="200" t="n">
        <f aca="false">H859+H860</f>
        <v>0</v>
      </c>
      <c r="I861" s="200" t="n">
        <f aca="false">I859+I860</f>
        <v>0</v>
      </c>
      <c r="J861" s="200" t="n">
        <f aca="false">J859+J860</f>
        <v>0</v>
      </c>
      <c r="K861" s="200" t="n">
        <f aca="false">K859+K860</f>
        <v>4963</v>
      </c>
      <c r="L861" s="79"/>
      <c r="M861" s="79"/>
      <c r="N861" s="79"/>
      <c r="O861" s="79"/>
      <c r="P861" s="79"/>
      <c r="Q861" s="79"/>
      <c r="R861" s="79"/>
    </row>
    <row r="862" customFormat="false" ht="15.75" hidden="false" customHeight="true" outlineLevel="0" collapsed="false">
      <c r="A862" s="189" t="s">
        <v>1123</v>
      </c>
      <c r="B862" s="91" t="s">
        <v>1124</v>
      </c>
      <c r="C862" s="195"/>
      <c r="D862" s="195" t="n">
        <v>3695</v>
      </c>
      <c r="E862" s="195"/>
      <c r="F862" s="195"/>
      <c r="G862" s="195"/>
      <c r="H862" s="195"/>
      <c r="I862" s="195"/>
      <c r="J862" s="195"/>
      <c r="K862" s="101" t="n">
        <f aca="false">SUM(C862:J862)</f>
        <v>3695</v>
      </c>
      <c r="L862" s="79"/>
      <c r="M862" s="79"/>
      <c r="N862" s="79"/>
      <c r="O862" s="79"/>
      <c r="P862" s="79"/>
      <c r="Q862" s="79"/>
      <c r="R862" s="79"/>
    </row>
    <row r="863" customFormat="false" ht="17.25" hidden="false" customHeight="true" outlineLevel="0" collapsed="false">
      <c r="A863" s="304"/>
      <c r="B863" s="147" t="s">
        <v>396</v>
      </c>
      <c r="C863" s="305"/>
      <c r="D863" s="305"/>
      <c r="E863" s="305"/>
      <c r="F863" s="305"/>
      <c r="G863" s="305"/>
      <c r="H863" s="305"/>
      <c r="I863" s="305"/>
      <c r="J863" s="305"/>
      <c r="K863" s="101" t="n">
        <f aca="false">SUM(C863:J863)</f>
        <v>0</v>
      </c>
      <c r="L863" s="79"/>
      <c r="M863" s="79"/>
      <c r="N863" s="79"/>
      <c r="O863" s="79"/>
      <c r="P863" s="79"/>
      <c r="Q863" s="79"/>
      <c r="R863" s="79"/>
    </row>
    <row r="864" customFormat="false" ht="15" hidden="false" customHeight="true" outlineLevel="0" collapsed="false">
      <c r="A864" s="191"/>
      <c r="B864" s="97" t="s">
        <v>1125</v>
      </c>
      <c r="C864" s="200" t="n">
        <f aca="false">C862+C863</f>
        <v>0</v>
      </c>
      <c r="D864" s="200" t="n">
        <f aca="false">D862+D863</f>
        <v>3695</v>
      </c>
      <c r="E864" s="200" t="n">
        <f aca="false">E862+E863</f>
        <v>0</v>
      </c>
      <c r="F864" s="200" t="n">
        <f aca="false">F862+F863</f>
        <v>0</v>
      </c>
      <c r="G864" s="200" t="n">
        <f aca="false">G862+G863</f>
        <v>0</v>
      </c>
      <c r="H864" s="200" t="n">
        <f aca="false">H862+H863</f>
        <v>0</v>
      </c>
      <c r="I864" s="200" t="n">
        <f aca="false">I862+I863</f>
        <v>0</v>
      </c>
      <c r="J864" s="200" t="n">
        <f aca="false">J862+J863</f>
        <v>0</v>
      </c>
      <c r="K864" s="200" t="n">
        <f aca="false">K862+K863</f>
        <v>3695</v>
      </c>
      <c r="L864" s="79"/>
      <c r="M864" s="79"/>
      <c r="N864" s="79"/>
      <c r="O864" s="79"/>
      <c r="P864" s="79"/>
      <c r="Q864" s="79"/>
      <c r="R864" s="79"/>
    </row>
    <row r="865" customFormat="false" ht="15.75" hidden="false" customHeight="true" outlineLevel="0" collapsed="false">
      <c r="A865" s="189" t="s">
        <v>1126</v>
      </c>
      <c r="B865" s="91" t="s">
        <v>1127</v>
      </c>
      <c r="C865" s="306"/>
      <c r="D865" s="101" t="n">
        <v>20198</v>
      </c>
      <c r="E865" s="101"/>
      <c r="F865" s="101"/>
      <c r="G865" s="101"/>
      <c r="H865" s="101"/>
      <c r="I865" s="101"/>
      <c r="J865" s="101"/>
      <c r="K865" s="101" t="n">
        <f aca="false">SUM(C865:J865)</f>
        <v>20198</v>
      </c>
      <c r="L865" s="79"/>
      <c r="M865" s="79"/>
      <c r="N865" s="79"/>
      <c r="O865" s="79"/>
      <c r="P865" s="79"/>
      <c r="Q865" s="79"/>
      <c r="R865" s="79"/>
    </row>
    <row r="866" customFormat="false" ht="15.75" hidden="false" customHeight="true" outlineLevel="0" collapsed="false">
      <c r="A866" s="204"/>
      <c r="B866" s="147" t="s">
        <v>396</v>
      </c>
      <c r="C866" s="198" t="n">
        <v>1012</v>
      </c>
      <c r="D866" s="105" t="n">
        <v>3813</v>
      </c>
      <c r="E866" s="105"/>
      <c r="F866" s="105"/>
      <c r="G866" s="105"/>
      <c r="H866" s="105"/>
      <c r="I866" s="105"/>
      <c r="J866" s="105"/>
      <c r="K866" s="101" t="n">
        <f aca="false">SUM(C866:J866)</f>
        <v>4825</v>
      </c>
      <c r="L866" s="79"/>
      <c r="M866" s="79"/>
      <c r="N866" s="79"/>
      <c r="O866" s="79"/>
      <c r="P866" s="79"/>
      <c r="Q866" s="79"/>
      <c r="R866" s="79"/>
    </row>
    <row r="867" customFormat="false" ht="16.5" hidden="false" customHeight="true" outlineLevel="0" collapsed="false">
      <c r="A867" s="176"/>
      <c r="B867" s="97" t="s">
        <v>1128</v>
      </c>
      <c r="C867" s="200" t="n">
        <f aca="false">C865+C866</f>
        <v>1012</v>
      </c>
      <c r="D867" s="200" t="n">
        <f aca="false">D865+D866</f>
        <v>24011</v>
      </c>
      <c r="E867" s="200" t="n">
        <f aca="false">E865+E866</f>
        <v>0</v>
      </c>
      <c r="F867" s="200" t="n">
        <f aca="false">F865+F866</f>
        <v>0</v>
      </c>
      <c r="G867" s="200" t="n">
        <f aca="false">G865+G866</f>
        <v>0</v>
      </c>
      <c r="H867" s="200" t="n">
        <f aca="false">H865+H866</f>
        <v>0</v>
      </c>
      <c r="I867" s="200" t="n">
        <f aca="false">I865+I866</f>
        <v>0</v>
      </c>
      <c r="J867" s="200" t="n">
        <f aca="false">J865+J866</f>
        <v>0</v>
      </c>
      <c r="K867" s="200" t="n">
        <f aca="false">K865+K866</f>
        <v>25023</v>
      </c>
      <c r="L867" s="79"/>
      <c r="M867" s="79"/>
      <c r="N867" s="79"/>
      <c r="O867" s="79"/>
      <c r="P867" s="79"/>
      <c r="Q867" s="79"/>
      <c r="R867" s="79"/>
    </row>
    <row r="868" customFormat="false" ht="24.75" hidden="false" customHeight="true" outlineLevel="0" collapsed="false">
      <c r="A868" s="182" t="s">
        <v>1129</v>
      </c>
      <c r="B868" s="182" t="s">
        <v>1130</v>
      </c>
      <c r="C868" s="307" t="n">
        <f aca="false">C871+C877+C883+C886+C889+C892+C934+C874+C880+C895+C901+C898</f>
        <v>126108</v>
      </c>
      <c r="D868" s="307" t="n">
        <f aca="false">D871+D877+D883+D886+D889+D892+D934+D874+D880+D895+D901+D898</f>
        <v>92120</v>
      </c>
      <c r="E868" s="307" t="n">
        <f aca="false">E871+E877+E883+E886+E889+E892+E934+E874+E880+E895+E901+E898</f>
        <v>0</v>
      </c>
      <c r="F868" s="307" t="n">
        <f aca="false">F871+F877+F883+F886+F889+F892+F934+F874+F880+F895+F901+F898</f>
        <v>0</v>
      </c>
      <c r="G868" s="307" t="n">
        <f aca="false">G871+G877+G883+G886+G889+G892+G934+G874+G880+G895+G901+G898</f>
        <v>14724</v>
      </c>
      <c r="H868" s="307" t="n">
        <f aca="false">H871+H877+H883+H886+H889+H892+H934+H874+H880+H895+H901+H898</f>
        <v>0</v>
      </c>
      <c r="I868" s="307" t="n">
        <f aca="false">I871+I877+I883+I886+I889+I892+I934+I874+I880+I895+I901+I898</f>
        <v>285000</v>
      </c>
      <c r="J868" s="307" t="n">
        <f aca="false">J871+J877+J883+J886+J889+J892+J934+J874+J880+J895+J901+J898</f>
        <v>0</v>
      </c>
      <c r="K868" s="307" t="n">
        <f aca="false">K871+K877+K883+K886+K889+K892+K934+K874+K880+K895+K901+K898</f>
        <v>517952</v>
      </c>
      <c r="L868" s="79"/>
      <c r="M868" s="79"/>
      <c r="N868" s="79"/>
      <c r="O868" s="79"/>
      <c r="P868" s="79"/>
      <c r="Q868" s="79"/>
      <c r="R868" s="79"/>
    </row>
    <row r="869" customFormat="false" ht="15.75" hidden="false" customHeight="true" outlineLevel="0" collapsed="false">
      <c r="A869" s="262"/>
      <c r="B869" s="147" t="s">
        <v>396</v>
      </c>
      <c r="C869" s="308" t="n">
        <f aca="false">C872+C878+C884+C887+C890+C893+C935+C875+C881+C896+C902+C899+C905+C908+C911+C914+C917+C920+C923+C926+C929+C932</f>
        <v>1099</v>
      </c>
      <c r="D869" s="308" t="n">
        <f aca="false">D872+D878+D884+D887+D890+D893+D935+D875+D881+D896+D902+D899+D905+D908+D911+D914+D917+D920+D923+D926+D929+D932</f>
        <v>111204</v>
      </c>
      <c r="E869" s="308" t="n">
        <f aca="false">E872+E878+E884+E887+E890+E893+E935+E875+E881+E896+E902+E899+E905+E908+E911+E914+E917+E920+E923+E926+E929+E932</f>
        <v>0</v>
      </c>
      <c r="F869" s="308" t="n">
        <f aca="false">F872+F878+F884+F887+F890+F893+F935+F875+F881+F896+F902+F899+F905+F908+F911+F914+F917+F920+F923+F926+F929+F932</f>
        <v>0</v>
      </c>
      <c r="G869" s="308" t="n">
        <f aca="false">G872+G878+G884+G887+G890+G893+G935+G875+G881+G896+G902+G899+G905+G908+G911+G914+G917+G920+G923+G926+G929+G932</f>
        <v>1997</v>
      </c>
      <c r="H869" s="308" t="n">
        <f aca="false">H872+H878+H884+H887+H890+H893+H935+H875+H881+H896+H902+H899+H905+H908+H911+H914+H917+H920+H923+H926+H929+H932</f>
        <v>0</v>
      </c>
      <c r="I869" s="308" t="n">
        <f aca="false">I872+I878+I884+I887+I890+I893+I935+I875+I881+I896+I902+I899+I905+I908+I911+I914+I917+I920+I923+I926+I929+I932</f>
        <v>15000</v>
      </c>
      <c r="J869" s="308" t="n">
        <f aca="false">J872+J878+J884+J887+J890+J893+J935+J875+J881+J896+J902+J899+J905+J908+J911+J914+J917+J920+J923+J926+J929+J932</f>
        <v>0</v>
      </c>
      <c r="K869" s="308" t="n">
        <f aca="false">K872+K878+K884+K887+K890+K893+K935+K875+K881+K896+K902+K899+K905+K908+K911+K914+K917+K920+K923+K926+K929+K932</f>
        <v>129300</v>
      </c>
      <c r="L869" s="79"/>
      <c r="M869" s="79"/>
      <c r="N869" s="79"/>
      <c r="O869" s="79"/>
      <c r="P869" s="79"/>
      <c r="Q869" s="79"/>
      <c r="R869" s="79"/>
    </row>
    <row r="870" customFormat="false" ht="27" hidden="false" customHeight="true" outlineLevel="0" collapsed="false">
      <c r="A870" s="187"/>
      <c r="B870" s="187" t="s">
        <v>1131</v>
      </c>
      <c r="C870" s="309" t="n">
        <f aca="false">C868+C869</f>
        <v>127207</v>
      </c>
      <c r="D870" s="309" t="n">
        <f aca="false">D868+D869</f>
        <v>203324</v>
      </c>
      <c r="E870" s="309" t="n">
        <f aca="false">E868+E869</f>
        <v>0</v>
      </c>
      <c r="F870" s="309" t="n">
        <f aca="false">F868+F869</f>
        <v>0</v>
      </c>
      <c r="G870" s="309" t="n">
        <f aca="false">G868+G869</f>
        <v>16721</v>
      </c>
      <c r="H870" s="309" t="n">
        <f aca="false">H868+H869</f>
        <v>0</v>
      </c>
      <c r="I870" s="309" t="n">
        <f aca="false">I868+I869</f>
        <v>300000</v>
      </c>
      <c r="J870" s="309" t="n">
        <f aca="false">J868+J869</f>
        <v>0</v>
      </c>
      <c r="K870" s="309" t="n">
        <f aca="false">K868+K869</f>
        <v>647252</v>
      </c>
      <c r="L870" s="79"/>
      <c r="M870" s="79"/>
      <c r="N870" s="79"/>
      <c r="O870" s="79"/>
      <c r="P870" s="79"/>
      <c r="Q870" s="79"/>
      <c r="R870" s="79"/>
    </row>
    <row r="871" customFormat="false" ht="14.25" hidden="false" customHeight="true" outlineLevel="0" collapsed="false">
      <c r="A871" s="189" t="s">
        <v>1132</v>
      </c>
      <c r="B871" s="91" t="s">
        <v>1133</v>
      </c>
      <c r="C871" s="195" t="n">
        <v>44239</v>
      </c>
      <c r="D871" s="101" t="n">
        <v>18409</v>
      </c>
      <c r="E871" s="101"/>
      <c r="F871" s="101"/>
      <c r="G871" s="101" t="n">
        <v>12904</v>
      </c>
      <c r="H871" s="101"/>
      <c r="I871" s="101"/>
      <c r="J871" s="101"/>
      <c r="K871" s="101" t="n">
        <f aca="false">SUM(C871:J871)</f>
        <v>75552</v>
      </c>
      <c r="L871" s="79"/>
      <c r="M871" s="79"/>
      <c r="N871" s="79"/>
      <c r="O871" s="79"/>
      <c r="P871" s="79"/>
      <c r="Q871" s="79"/>
      <c r="R871" s="79"/>
    </row>
    <row r="872" customFormat="false" ht="14.25" hidden="false" customHeight="true" outlineLevel="0" collapsed="false">
      <c r="A872" s="190"/>
      <c r="B872" s="147" t="s">
        <v>396</v>
      </c>
      <c r="C872" s="198" t="n">
        <v>-3908</v>
      </c>
      <c r="D872" s="105" t="n">
        <v>-2344</v>
      </c>
      <c r="E872" s="105"/>
      <c r="F872" s="105"/>
      <c r="G872" s="105" t="n">
        <v>1267</v>
      </c>
      <c r="H872" s="105"/>
      <c r="I872" s="105"/>
      <c r="J872" s="105"/>
      <c r="K872" s="101" t="n">
        <f aca="false">SUM(C872:J872)</f>
        <v>-4985</v>
      </c>
      <c r="L872" s="79"/>
      <c r="M872" s="79"/>
      <c r="N872" s="79"/>
      <c r="O872" s="79"/>
      <c r="P872" s="79"/>
      <c r="Q872" s="79"/>
      <c r="R872" s="79"/>
    </row>
    <row r="873" customFormat="false" ht="18.75" hidden="false" customHeight="true" outlineLevel="0" collapsed="false">
      <c r="A873" s="191"/>
      <c r="B873" s="97" t="s">
        <v>1134</v>
      </c>
      <c r="C873" s="200" t="n">
        <f aca="false">C871+C872</f>
        <v>40331</v>
      </c>
      <c r="D873" s="200" t="n">
        <f aca="false">D871+D872</f>
        <v>16065</v>
      </c>
      <c r="E873" s="200" t="n">
        <f aca="false">E871+E872</f>
        <v>0</v>
      </c>
      <c r="F873" s="200" t="n">
        <f aca="false">F871+F872</f>
        <v>0</v>
      </c>
      <c r="G873" s="200" t="n">
        <f aca="false">G871+G872</f>
        <v>14171</v>
      </c>
      <c r="H873" s="200" t="n">
        <f aca="false">H871+H872</f>
        <v>0</v>
      </c>
      <c r="I873" s="200" t="n">
        <f aca="false">I871+I872</f>
        <v>0</v>
      </c>
      <c r="J873" s="200" t="n">
        <f aca="false">J871+J872</f>
        <v>0</v>
      </c>
      <c r="K873" s="200" t="n">
        <f aca="false">K871+K872</f>
        <v>70567</v>
      </c>
      <c r="L873" s="79"/>
      <c r="M873" s="79"/>
      <c r="N873" s="79"/>
      <c r="O873" s="79"/>
      <c r="P873" s="79"/>
      <c r="Q873" s="79"/>
      <c r="R873" s="79"/>
    </row>
    <row r="874" customFormat="false" ht="16.5" hidden="false" customHeight="true" outlineLevel="0" collapsed="false">
      <c r="A874" s="302" t="s">
        <v>1135</v>
      </c>
      <c r="B874" s="91" t="s">
        <v>1136</v>
      </c>
      <c r="C874" s="196" t="n">
        <v>22283</v>
      </c>
      <c r="D874" s="196" t="n">
        <v>7423</v>
      </c>
      <c r="E874" s="196"/>
      <c r="F874" s="196"/>
      <c r="G874" s="196" t="n">
        <v>950</v>
      </c>
      <c r="H874" s="196"/>
      <c r="I874" s="196"/>
      <c r="J874" s="196"/>
      <c r="K874" s="101" t="n">
        <f aca="false">SUM(C874:J874)</f>
        <v>30656</v>
      </c>
      <c r="L874" s="79"/>
      <c r="M874" s="79"/>
      <c r="N874" s="79"/>
      <c r="O874" s="79"/>
      <c r="P874" s="79"/>
      <c r="Q874" s="79"/>
      <c r="R874" s="79"/>
    </row>
    <row r="875" customFormat="false" ht="18" hidden="false" customHeight="true" outlineLevel="0" collapsed="false">
      <c r="A875" s="190"/>
      <c r="B875" s="147" t="s">
        <v>396</v>
      </c>
      <c r="C875" s="198" t="n">
        <v>-1966</v>
      </c>
      <c r="D875" s="198" t="n">
        <v>-356</v>
      </c>
      <c r="E875" s="198"/>
      <c r="F875" s="198"/>
      <c r="G875" s="198"/>
      <c r="H875" s="198"/>
      <c r="I875" s="198"/>
      <c r="J875" s="198"/>
      <c r="K875" s="101" t="n">
        <f aca="false">SUM(C875:J875)</f>
        <v>-2322</v>
      </c>
      <c r="L875" s="79"/>
      <c r="M875" s="79"/>
      <c r="N875" s="79"/>
      <c r="O875" s="79"/>
      <c r="P875" s="79"/>
      <c r="Q875" s="79"/>
      <c r="R875" s="79"/>
    </row>
    <row r="876" customFormat="false" ht="30" hidden="false" customHeight="true" outlineLevel="0" collapsed="false">
      <c r="A876" s="191"/>
      <c r="B876" s="97" t="s">
        <v>1137</v>
      </c>
      <c r="C876" s="200" t="n">
        <f aca="false">C874+C875</f>
        <v>20317</v>
      </c>
      <c r="D876" s="200" t="n">
        <f aca="false">D874+D875</f>
        <v>7067</v>
      </c>
      <c r="E876" s="200" t="n">
        <f aca="false">E874+E875</f>
        <v>0</v>
      </c>
      <c r="F876" s="200" t="n">
        <f aca="false">F874+F875</f>
        <v>0</v>
      </c>
      <c r="G876" s="200" t="n">
        <f aca="false">G874+G875</f>
        <v>950</v>
      </c>
      <c r="H876" s="200" t="n">
        <f aca="false">H874+H875</f>
        <v>0</v>
      </c>
      <c r="I876" s="200" t="n">
        <f aca="false">I874+I875</f>
        <v>0</v>
      </c>
      <c r="J876" s="200" t="n">
        <f aca="false">J874+J875</f>
        <v>0</v>
      </c>
      <c r="K876" s="200" t="n">
        <f aca="false">K874+K875</f>
        <v>28334</v>
      </c>
      <c r="L876" s="79"/>
      <c r="M876" s="79"/>
      <c r="N876" s="79"/>
      <c r="O876" s="79"/>
      <c r="P876" s="79"/>
      <c r="Q876" s="79"/>
      <c r="R876" s="79"/>
    </row>
    <row r="877" customFormat="false" ht="15" hidden="false" customHeight="true" outlineLevel="0" collapsed="false">
      <c r="A877" s="189" t="s">
        <v>1138</v>
      </c>
      <c r="B877" s="91" t="s">
        <v>1139</v>
      </c>
      <c r="C877" s="195" t="n">
        <v>23367</v>
      </c>
      <c r="D877" s="101" t="n">
        <v>12013</v>
      </c>
      <c r="E877" s="101"/>
      <c r="F877" s="101"/>
      <c r="G877" s="101" t="n">
        <v>600</v>
      </c>
      <c r="H877" s="101"/>
      <c r="I877" s="101"/>
      <c r="J877" s="101"/>
      <c r="K877" s="101" t="n">
        <f aca="false">SUM(C877:J877)</f>
        <v>35980</v>
      </c>
      <c r="L877" s="79"/>
      <c r="M877" s="79"/>
      <c r="N877" s="79"/>
      <c r="O877" s="79"/>
      <c r="P877" s="79"/>
      <c r="Q877" s="79"/>
      <c r="R877" s="79"/>
    </row>
    <row r="878" customFormat="false" ht="16.5" hidden="false" customHeight="true" outlineLevel="0" collapsed="false">
      <c r="A878" s="190"/>
      <c r="B878" s="147" t="s">
        <v>396</v>
      </c>
      <c r="C878" s="198" t="n">
        <v>359</v>
      </c>
      <c r="D878" s="105" t="n">
        <v>-2558</v>
      </c>
      <c r="E878" s="105"/>
      <c r="F878" s="105"/>
      <c r="G878" s="105" t="n">
        <v>730</v>
      </c>
      <c r="H878" s="105"/>
      <c r="I878" s="105"/>
      <c r="J878" s="105"/>
      <c r="K878" s="101" t="n">
        <f aca="false">SUM(C878:J878)</f>
        <v>-1469</v>
      </c>
      <c r="L878" s="79"/>
      <c r="M878" s="79"/>
      <c r="N878" s="79"/>
      <c r="O878" s="79"/>
      <c r="P878" s="79"/>
      <c r="Q878" s="79"/>
      <c r="R878" s="79"/>
    </row>
    <row r="879" customFormat="false" ht="29.25" hidden="false" customHeight="true" outlineLevel="0" collapsed="false">
      <c r="A879" s="191"/>
      <c r="B879" s="97" t="s">
        <v>1140</v>
      </c>
      <c r="C879" s="200" t="n">
        <f aca="false">C877+C878</f>
        <v>23726</v>
      </c>
      <c r="D879" s="200" t="n">
        <f aca="false">D877+D878</f>
        <v>9455</v>
      </c>
      <c r="E879" s="200" t="n">
        <f aca="false">E877+E878</f>
        <v>0</v>
      </c>
      <c r="F879" s="200" t="n">
        <f aca="false">F877+F878</f>
        <v>0</v>
      </c>
      <c r="G879" s="200" t="n">
        <f aca="false">G877+G878</f>
        <v>1330</v>
      </c>
      <c r="H879" s="200" t="n">
        <f aca="false">H877+H878</f>
        <v>0</v>
      </c>
      <c r="I879" s="200" t="n">
        <f aca="false">I877+I878</f>
        <v>0</v>
      </c>
      <c r="J879" s="200" t="n">
        <f aca="false">J877+J878</f>
        <v>0</v>
      </c>
      <c r="K879" s="200" t="n">
        <f aca="false">K877+K878</f>
        <v>34511</v>
      </c>
      <c r="L879" s="79"/>
      <c r="M879" s="79"/>
      <c r="N879" s="79"/>
      <c r="O879" s="79"/>
      <c r="P879" s="79"/>
      <c r="Q879" s="79"/>
      <c r="R879" s="79"/>
    </row>
    <row r="880" customFormat="false" ht="16.5" hidden="false" customHeight="true" outlineLevel="0" collapsed="false">
      <c r="A880" s="302" t="s">
        <v>1141</v>
      </c>
      <c r="B880" s="91" t="s">
        <v>1142</v>
      </c>
      <c r="C880" s="196" t="n">
        <v>5258</v>
      </c>
      <c r="D880" s="196" t="n">
        <v>7070</v>
      </c>
      <c r="E880" s="196"/>
      <c r="F880" s="196"/>
      <c r="G880" s="196" t="n">
        <v>270</v>
      </c>
      <c r="H880" s="196"/>
      <c r="I880" s="196"/>
      <c r="J880" s="196"/>
      <c r="K880" s="196" t="n">
        <f aca="false">SUM(C880:J880)</f>
        <v>12598</v>
      </c>
      <c r="L880" s="79"/>
      <c r="M880" s="79"/>
      <c r="N880" s="79"/>
      <c r="O880" s="79"/>
      <c r="P880" s="79"/>
      <c r="Q880" s="79"/>
      <c r="R880" s="79"/>
    </row>
    <row r="881" customFormat="false" ht="15.75" hidden="false" customHeight="true" outlineLevel="0" collapsed="false">
      <c r="A881" s="197"/>
      <c r="B881" s="147" t="s">
        <v>396</v>
      </c>
      <c r="C881" s="198" t="n">
        <v>-278</v>
      </c>
      <c r="D881" s="198" t="n">
        <v>-1002</v>
      </c>
      <c r="E881" s="198"/>
      <c r="F881" s="198"/>
      <c r="G881" s="198"/>
      <c r="H881" s="198"/>
      <c r="I881" s="198"/>
      <c r="J881" s="198"/>
      <c r="K881" s="198" t="n">
        <f aca="false">SUM(C881:J881)</f>
        <v>-1280</v>
      </c>
      <c r="L881" s="79"/>
      <c r="M881" s="79"/>
      <c r="N881" s="79"/>
      <c r="O881" s="79"/>
      <c r="P881" s="79"/>
      <c r="Q881" s="79"/>
      <c r="R881" s="79"/>
    </row>
    <row r="882" customFormat="false" ht="27.75" hidden="false" customHeight="true" outlineLevel="0" collapsed="false">
      <c r="A882" s="191"/>
      <c r="B882" s="97" t="s">
        <v>1143</v>
      </c>
      <c r="C882" s="200" t="n">
        <f aca="false">C880+C881</f>
        <v>4980</v>
      </c>
      <c r="D882" s="200" t="n">
        <f aca="false">D880+D881</f>
        <v>6068</v>
      </c>
      <c r="E882" s="200" t="n">
        <f aca="false">E880+E881</f>
        <v>0</v>
      </c>
      <c r="F882" s="200" t="n">
        <f aca="false">F880+F881</f>
        <v>0</v>
      </c>
      <c r="G882" s="200" t="n">
        <f aca="false">G880+G881</f>
        <v>270</v>
      </c>
      <c r="H882" s="200" t="n">
        <f aca="false">H880+H881</f>
        <v>0</v>
      </c>
      <c r="I882" s="200" t="n">
        <f aca="false">I880+I881</f>
        <v>0</v>
      </c>
      <c r="J882" s="200" t="n">
        <f aca="false">J880+J881</f>
        <v>0</v>
      </c>
      <c r="K882" s="200" t="n">
        <f aca="false">K880+K881</f>
        <v>11318</v>
      </c>
      <c r="L882" s="79"/>
      <c r="M882" s="79"/>
      <c r="N882" s="79"/>
      <c r="O882" s="79"/>
      <c r="P882" s="79"/>
      <c r="Q882" s="79"/>
      <c r="R882" s="79"/>
    </row>
    <row r="883" customFormat="false" ht="14.25" hidden="false" customHeight="true" outlineLevel="0" collapsed="false">
      <c r="A883" s="189" t="s">
        <v>1144</v>
      </c>
      <c r="B883" s="91" t="s">
        <v>1145</v>
      </c>
      <c r="C883" s="195" t="n">
        <v>30304</v>
      </c>
      <c r="D883" s="101" t="n">
        <v>7989</v>
      </c>
      <c r="E883" s="101"/>
      <c r="F883" s="101"/>
      <c r="G883" s="101"/>
      <c r="H883" s="101"/>
      <c r="I883" s="101"/>
      <c r="J883" s="101"/>
      <c r="K883" s="101" t="n">
        <f aca="false">SUM(C883:J883)</f>
        <v>38293</v>
      </c>
      <c r="L883" s="79"/>
      <c r="M883" s="79"/>
      <c r="N883" s="79"/>
      <c r="O883" s="79"/>
      <c r="P883" s="79"/>
      <c r="Q883" s="79"/>
      <c r="R883" s="79"/>
    </row>
    <row r="884" customFormat="false" ht="17.25" hidden="false" customHeight="true" outlineLevel="0" collapsed="false">
      <c r="A884" s="190"/>
      <c r="B884" s="147" t="s">
        <v>396</v>
      </c>
      <c r="C884" s="198" t="n">
        <v>-1094</v>
      </c>
      <c r="D884" s="105" t="n">
        <v>-209</v>
      </c>
      <c r="E884" s="105"/>
      <c r="F884" s="105"/>
      <c r="G884" s="105"/>
      <c r="H884" s="105"/>
      <c r="I884" s="105"/>
      <c r="J884" s="105"/>
      <c r="K884" s="101" t="n">
        <f aca="false">SUM(C884:J884)</f>
        <v>-1303</v>
      </c>
      <c r="L884" s="79"/>
      <c r="M884" s="79"/>
      <c r="N884" s="79"/>
      <c r="O884" s="79"/>
      <c r="P884" s="79"/>
      <c r="Q884" s="79"/>
      <c r="R884" s="79"/>
    </row>
    <row r="885" customFormat="false" ht="15.75" hidden="false" customHeight="true" outlineLevel="0" collapsed="false">
      <c r="A885" s="191"/>
      <c r="B885" s="97" t="s">
        <v>1146</v>
      </c>
      <c r="C885" s="200" t="n">
        <f aca="false">C883+C884</f>
        <v>29210</v>
      </c>
      <c r="D885" s="200" t="n">
        <f aca="false">D883+D884</f>
        <v>7780</v>
      </c>
      <c r="E885" s="200" t="n">
        <f aca="false">E883+E884</f>
        <v>0</v>
      </c>
      <c r="F885" s="200" t="n">
        <f aca="false">F883+F884</f>
        <v>0</v>
      </c>
      <c r="G885" s="200" t="n">
        <f aca="false">G883+G884</f>
        <v>0</v>
      </c>
      <c r="H885" s="200" t="n">
        <f aca="false">H883+H884</f>
        <v>0</v>
      </c>
      <c r="I885" s="200" t="n">
        <f aca="false">I883+I884</f>
        <v>0</v>
      </c>
      <c r="J885" s="200" t="n">
        <f aca="false">J883+J884</f>
        <v>0</v>
      </c>
      <c r="K885" s="200" t="n">
        <f aca="false">K883+K884</f>
        <v>36990</v>
      </c>
      <c r="L885" s="79"/>
      <c r="M885" s="79"/>
      <c r="N885" s="79"/>
      <c r="O885" s="79"/>
      <c r="P885" s="79"/>
      <c r="Q885" s="79"/>
      <c r="R885" s="79"/>
    </row>
    <row r="886" customFormat="false" ht="14.25" hidden="false" customHeight="true" outlineLevel="0" collapsed="false">
      <c r="A886" s="189" t="s">
        <v>1147</v>
      </c>
      <c r="B886" s="91" t="s">
        <v>1148</v>
      </c>
      <c r="C886" s="195"/>
      <c r="D886" s="101" t="n">
        <v>15974</v>
      </c>
      <c r="E886" s="101"/>
      <c r="F886" s="101"/>
      <c r="G886" s="101"/>
      <c r="H886" s="101"/>
      <c r="I886" s="101"/>
      <c r="J886" s="101"/>
      <c r="K886" s="101" t="n">
        <f aca="false">SUM(C886:J886)</f>
        <v>15974</v>
      </c>
      <c r="L886" s="79"/>
      <c r="M886" s="79"/>
      <c r="N886" s="79"/>
      <c r="O886" s="79"/>
      <c r="P886" s="79"/>
      <c r="Q886" s="79"/>
      <c r="R886" s="79"/>
    </row>
    <row r="887" customFormat="false" ht="14.25" hidden="false" customHeight="true" outlineLevel="0" collapsed="false">
      <c r="A887" s="190"/>
      <c r="B887" s="147" t="s">
        <v>396</v>
      </c>
      <c r="C887" s="198"/>
      <c r="D887" s="105"/>
      <c r="E887" s="105"/>
      <c r="F887" s="105"/>
      <c r="G887" s="105"/>
      <c r="H887" s="105"/>
      <c r="I887" s="105"/>
      <c r="J887" s="105"/>
      <c r="K887" s="101" t="n">
        <f aca="false">SUM(C887:J887)</f>
        <v>0</v>
      </c>
      <c r="L887" s="79"/>
      <c r="M887" s="79"/>
      <c r="N887" s="79"/>
      <c r="O887" s="79"/>
      <c r="P887" s="79"/>
      <c r="Q887" s="79"/>
      <c r="R887" s="79"/>
    </row>
    <row r="888" customFormat="false" ht="14.25" hidden="false" customHeight="true" outlineLevel="0" collapsed="false">
      <c r="A888" s="191"/>
      <c r="B888" s="97" t="s">
        <v>1149</v>
      </c>
      <c r="C888" s="200" t="n">
        <f aca="false">C886+C887</f>
        <v>0</v>
      </c>
      <c r="D888" s="200" t="n">
        <f aca="false">D886+D887</f>
        <v>15974</v>
      </c>
      <c r="E888" s="200" t="n">
        <f aca="false">E886+E887</f>
        <v>0</v>
      </c>
      <c r="F888" s="200" t="n">
        <f aca="false">F886+F887</f>
        <v>0</v>
      </c>
      <c r="G888" s="200" t="n">
        <f aca="false">G886+G887</f>
        <v>0</v>
      </c>
      <c r="H888" s="200" t="n">
        <f aca="false">H886+H887</f>
        <v>0</v>
      </c>
      <c r="I888" s="200" t="n">
        <f aca="false">I886+I887</f>
        <v>0</v>
      </c>
      <c r="J888" s="200" t="n">
        <f aca="false">J886+J887</f>
        <v>0</v>
      </c>
      <c r="K888" s="200" t="n">
        <f aca="false">K886+K887</f>
        <v>15974</v>
      </c>
      <c r="L888" s="79"/>
      <c r="M888" s="79"/>
      <c r="N888" s="79"/>
      <c r="O888" s="79"/>
      <c r="P888" s="79"/>
      <c r="Q888" s="79"/>
      <c r="R888" s="79"/>
    </row>
    <row r="889" customFormat="false" ht="14.25" hidden="false" customHeight="true" outlineLevel="0" collapsed="false">
      <c r="A889" s="189" t="s">
        <v>1150</v>
      </c>
      <c r="B889" s="91" t="s">
        <v>1151</v>
      </c>
      <c r="C889" s="195"/>
      <c r="D889" s="101" t="n">
        <v>1094</v>
      </c>
      <c r="E889" s="101"/>
      <c r="F889" s="101"/>
      <c r="G889" s="101"/>
      <c r="H889" s="101"/>
      <c r="I889" s="101"/>
      <c r="J889" s="101"/>
      <c r="K889" s="101" t="n">
        <f aca="false">SUM(C889:J889)</f>
        <v>1094</v>
      </c>
      <c r="L889" s="79"/>
      <c r="M889" s="79"/>
      <c r="N889" s="79"/>
      <c r="O889" s="79"/>
      <c r="P889" s="79"/>
      <c r="Q889" s="79"/>
      <c r="R889" s="79"/>
    </row>
    <row r="890" customFormat="false" ht="14.25" hidden="false" customHeight="true" outlineLevel="0" collapsed="false">
      <c r="A890" s="190"/>
      <c r="B890" s="147" t="s">
        <v>396</v>
      </c>
      <c r="C890" s="198"/>
      <c r="D890" s="105"/>
      <c r="E890" s="105"/>
      <c r="F890" s="105"/>
      <c r="G890" s="105"/>
      <c r="H890" s="105"/>
      <c r="I890" s="105"/>
      <c r="J890" s="105"/>
      <c r="K890" s="101" t="n">
        <f aca="false">SUM(C890:J890)</f>
        <v>0</v>
      </c>
      <c r="L890" s="79"/>
      <c r="M890" s="79"/>
      <c r="N890" s="79"/>
      <c r="O890" s="79"/>
      <c r="P890" s="79"/>
      <c r="Q890" s="79"/>
      <c r="R890" s="79"/>
    </row>
    <row r="891" customFormat="false" ht="18" hidden="false" customHeight="true" outlineLevel="0" collapsed="false">
      <c r="A891" s="191"/>
      <c r="B891" s="97" t="s">
        <v>1152</v>
      </c>
      <c r="C891" s="200" t="n">
        <f aca="false">C889+C890</f>
        <v>0</v>
      </c>
      <c r="D891" s="200" t="n">
        <f aca="false">D889+D890</f>
        <v>1094</v>
      </c>
      <c r="E891" s="200" t="n">
        <f aca="false">E889+E890</f>
        <v>0</v>
      </c>
      <c r="F891" s="200" t="n">
        <f aca="false">F889+F890</f>
        <v>0</v>
      </c>
      <c r="G891" s="200" t="n">
        <f aca="false">G889+G890</f>
        <v>0</v>
      </c>
      <c r="H891" s="200" t="n">
        <f aca="false">H889+H890</f>
        <v>0</v>
      </c>
      <c r="I891" s="200" t="n">
        <f aca="false">I889+I890</f>
        <v>0</v>
      </c>
      <c r="J891" s="200" t="n">
        <f aca="false">J889+J890</f>
        <v>0</v>
      </c>
      <c r="K891" s="200" t="n">
        <f aca="false">K889+K890</f>
        <v>1094</v>
      </c>
      <c r="L891" s="79"/>
      <c r="M891" s="79"/>
      <c r="N891" s="79"/>
      <c r="O891" s="79"/>
      <c r="P891" s="79"/>
      <c r="Q891" s="79"/>
      <c r="R891" s="79"/>
    </row>
    <row r="892" customFormat="false" ht="15.75" hidden="false" customHeight="true" outlineLevel="0" collapsed="false">
      <c r="A892" s="189" t="s">
        <v>1153</v>
      </c>
      <c r="B892" s="91" t="s">
        <v>1154</v>
      </c>
      <c r="C892" s="195" t="n">
        <v>37</v>
      </c>
      <c r="D892" s="101" t="n">
        <v>2611</v>
      </c>
      <c r="E892" s="101"/>
      <c r="F892" s="101"/>
      <c r="G892" s="101"/>
      <c r="H892" s="101"/>
      <c r="I892" s="101"/>
      <c r="J892" s="101"/>
      <c r="K892" s="101" t="n">
        <f aca="false">SUM(C892:J892)</f>
        <v>2648</v>
      </c>
      <c r="L892" s="79"/>
      <c r="M892" s="79"/>
      <c r="N892" s="79"/>
      <c r="O892" s="79"/>
      <c r="P892" s="79"/>
      <c r="Q892" s="79"/>
      <c r="R892" s="79"/>
    </row>
    <row r="893" customFormat="false" ht="15.75" hidden="false" customHeight="true" outlineLevel="0" collapsed="false">
      <c r="A893" s="190"/>
      <c r="B893" s="147" t="s">
        <v>396</v>
      </c>
      <c r="C893" s="198" t="n">
        <v>60</v>
      </c>
      <c r="D893" s="105" t="n">
        <v>2978</v>
      </c>
      <c r="E893" s="105"/>
      <c r="F893" s="105"/>
      <c r="G893" s="105"/>
      <c r="H893" s="105"/>
      <c r="I893" s="105"/>
      <c r="J893" s="105"/>
      <c r="K893" s="101" t="n">
        <f aca="false">SUM(C893:J893)</f>
        <v>3038</v>
      </c>
      <c r="L893" s="79"/>
      <c r="M893" s="79"/>
      <c r="N893" s="79"/>
      <c r="O893" s="79"/>
      <c r="P893" s="79"/>
      <c r="Q893" s="79"/>
      <c r="R893" s="79"/>
    </row>
    <row r="894" customFormat="false" ht="16.5" hidden="false" customHeight="true" outlineLevel="0" collapsed="false">
      <c r="A894" s="191"/>
      <c r="B894" s="97" t="s">
        <v>1155</v>
      </c>
      <c r="C894" s="200" t="n">
        <f aca="false">C892+C893</f>
        <v>97</v>
      </c>
      <c r="D894" s="200" t="n">
        <f aca="false">D892+D893</f>
        <v>5589</v>
      </c>
      <c r="E894" s="200" t="n">
        <f aca="false">E892+E893</f>
        <v>0</v>
      </c>
      <c r="F894" s="200" t="n">
        <f aca="false">F892+F893</f>
        <v>0</v>
      </c>
      <c r="G894" s="200" t="n">
        <f aca="false">G892+G893</f>
        <v>0</v>
      </c>
      <c r="H894" s="200" t="n">
        <f aca="false">H892+H893</f>
        <v>0</v>
      </c>
      <c r="I894" s="200" t="n">
        <f aca="false">I892+I893</f>
        <v>0</v>
      </c>
      <c r="J894" s="200" t="n">
        <f aca="false">J892+J893</f>
        <v>0</v>
      </c>
      <c r="K894" s="200" t="n">
        <f aca="false">K892+K893</f>
        <v>5686</v>
      </c>
      <c r="L894" s="79"/>
      <c r="M894" s="79"/>
      <c r="N894" s="79"/>
      <c r="O894" s="79"/>
      <c r="P894" s="79"/>
      <c r="Q894" s="79"/>
      <c r="R894" s="79"/>
    </row>
    <row r="895" customFormat="false" ht="16.5" hidden="false" customHeight="true" outlineLevel="0" collapsed="false">
      <c r="A895" s="189" t="s">
        <v>1156</v>
      </c>
      <c r="B895" s="91" t="s">
        <v>1157</v>
      </c>
      <c r="C895" s="195" t="n">
        <v>620</v>
      </c>
      <c r="D895" s="101" t="n">
        <v>14028</v>
      </c>
      <c r="E895" s="101"/>
      <c r="F895" s="101"/>
      <c r="G895" s="101"/>
      <c r="H895" s="101"/>
      <c r="I895" s="101"/>
      <c r="J895" s="101"/>
      <c r="K895" s="101" t="n">
        <f aca="false">SUM(C895:J895)</f>
        <v>14648</v>
      </c>
      <c r="L895" s="79"/>
      <c r="M895" s="79"/>
      <c r="N895" s="79"/>
      <c r="O895" s="79"/>
      <c r="P895" s="79"/>
      <c r="Q895" s="79"/>
      <c r="R895" s="79"/>
    </row>
    <row r="896" customFormat="false" ht="16.5" hidden="false" customHeight="true" outlineLevel="0" collapsed="false">
      <c r="A896" s="190"/>
      <c r="B896" s="147" t="s">
        <v>396</v>
      </c>
      <c r="C896" s="198" t="n">
        <v>282</v>
      </c>
      <c r="D896" s="105" t="n">
        <v>-282</v>
      </c>
      <c r="E896" s="105"/>
      <c r="F896" s="105"/>
      <c r="G896" s="105"/>
      <c r="H896" s="105"/>
      <c r="I896" s="105"/>
      <c r="J896" s="105"/>
      <c r="K896" s="101" t="n">
        <f aca="false">SUM(C896:J896)</f>
        <v>0</v>
      </c>
      <c r="L896" s="79"/>
      <c r="M896" s="79"/>
      <c r="N896" s="79"/>
      <c r="O896" s="79"/>
      <c r="P896" s="79"/>
      <c r="Q896" s="79"/>
      <c r="R896" s="79"/>
    </row>
    <row r="897" customFormat="false" ht="16.5" hidden="false" customHeight="true" outlineLevel="0" collapsed="false">
      <c r="A897" s="191"/>
      <c r="B897" s="97" t="s">
        <v>1158</v>
      </c>
      <c r="C897" s="200" t="n">
        <f aca="false">C895+C896</f>
        <v>902</v>
      </c>
      <c r="D897" s="200" t="n">
        <f aca="false">D895+D896</f>
        <v>13746</v>
      </c>
      <c r="E897" s="200" t="n">
        <f aca="false">E895+E896</f>
        <v>0</v>
      </c>
      <c r="F897" s="200" t="n">
        <f aca="false">F895+F896</f>
        <v>0</v>
      </c>
      <c r="G897" s="200" t="n">
        <f aca="false">G895+G896</f>
        <v>0</v>
      </c>
      <c r="H897" s="200" t="n">
        <f aca="false">H895+H896</f>
        <v>0</v>
      </c>
      <c r="I897" s="200" t="n">
        <f aca="false">I895+I896</f>
        <v>0</v>
      </c>
      <c r="J897" s="200" t="n">
        <f aca="false">J895+J896</f>
        <v>0</v>
      </c>
      <c r="K897" s="200" t="n">
        <f aca="false">K895+K896</f>
        <v>14648</v>
      </c>
      <c r="L897" s="79"/>
      <c r="M897" s="79"/>
      <c r="N897" s="79"/>
      <c r="O897" s="79"/>
      <c r="P897" s="79"/>
      <c r="Q897" s="79"/>
      <c r="R897" s="79"/>
    </row>
    <row r="898" customFormat="false" ht="16.5" hidden="false" customHeight="true" outlineLevel="0" collapsed="false">
      <c r="A898" s="302" t="s">
        <v>1159</v>
      </c>
      <c r="B898" s="303" t="s">
        <v>1160</v>
      </c>
      <c r="C898" s="196"/>
      <c r="D898" s="144" t="n">
        <v>3180</v>
      </c>
      <c r="E898" s="144"/>
      <c r="F898" s="144"/>
      <c r="G898" s="144"/>
      <c r="H898" s="144"/>
      <c r="I898" s="144"/>
      <c r="J898" s="144"/>
      <c r="K898" s="144" t="n">
        <f aca="false">SUM(C898:J898)</f>
        <v>3180</v>
      </c>
      <c r="L898" s="79"/>
      <c r="M898" s="79"/>
      <c r="N898" s="79"/>
      <c r="O898" s="79"/>
      <c r="P898" s="79"/>
      <c r="Q898" s="79"/>
      <c r="R898" s="79"/>
    </row>
    <row r="899" customFormat="false" ht="16.5" hidden="false" customHeight="true" outlineLevel="0" collapsed="false">
      <c r="A899" s="190"/>
      <c r="B899" s="104" t="s">
        <v>396</v>
      </c>
      <c r="C899" s="198" t="n">
        <v>781</v>
      </c>
      <c r="D899" s="105" t="n">
        <v>-698</v>
      </c>
      <c r="E899" s="105"/>
      <c r="F899" s="105"/>
      <c r="G899" s="105"/>
      <c r="H899" s="105"/>
      <c r="I899" s="105"/>
      <c r="J899" s="105"/>
      <c r="K899" s="105" t="n">
        <f aca="false">SUM(C899:J899)</f>
        <v>83</v>
      </c>
      <c r="L899" s="79"/>
      <c r="M899" s="79"/>
      <c r="N899" s="79"/>
      <c r="O899" s="79"/>
      <c r="P899" s="79"/>
      <c r="Q899" s="79"/>
      <c r="R899" s="79"/>
    </row>
    <row r="900" customFormat="false" ht="27.75" hidden="false" customHeight="true" outlineLevel="0" collapsed="false">
      <c r="A900" s="191"/>
      <c r="B900" s="97" t="s">
        <v>1161</v>
      </c>
      <c r="C900" s="200" t="n">
        <f aca="false">C898+C899</f>
        <v>781</v>
      </c>
      <c r="D900" s="200" t="n">
        <f aca="false">D898+D899</f>
        <v>2482</v>
      </c>
      <c r="E900" s="200" t="n">
        <f aca="false">E898+E899</f>
        <v>0</v>
      </c>
      <c r="F900" s="200" t="n">
        <f aca="false">F898+F899</f>
        <v>0</v>
      </c>
      <c r="G900" s="200" t="n">
        <f aca="false">G898+G899</f>
        <v>0</v>
      </c>
      <c r="H900" s="200" t="n">
        <f aca="false">H898+H899</f>
        <v>0</v>
      </c>
      <c r="I900" s="200" t="n">
        <f aca="false">I898+I899</f>
        <v>0</v>
      </c>
      <c r="J900" s="200" t="n">
        <f aca="false">J898+J899</f>
        <v>0</v>
      </c>
      <c r="K900" s="200" t="n">
        <f aca="false">K898+K899</f>
        <v>3263</v>
      </c>
      <c r="L900" s="79"/>
      <c r="M900" s="79"/>
      <c r="N900" s="79"/>
      <c r="O900" s="79"/>
      <c r="P900" s="79"/>
      <c r="Q900" s="79"/>
      <c r="R900" s="79"/>
    </row>
    <row r="901" customFormat="false" ht="16.5" hidden="false" customHeight="true" outlineLevel="0" collapsed="false">
      <c r="A901" s="177" t="s">
        <v>1162</v>
      </c>
      <c r="B901" s="303" t="s">
        <v>1163</v>
      </c>
      <c r="C901" s="196"/>
      <c r="D901" s="144" t="n">
        <v>2329</v>
      </c>
      <c r="E901" s="144"/>
      <c r="F901" s="144"/>
      <c r="G901" s="144"/>
      <c r="H901" s="144"/>
      <c r="I901" s="144"/>
      <c r="J901" s="144"/>
      <c r="K901" s="144" t="n">
        <f aca="false">SUM(C901:J901)</f>
        <v>2329</v>
      </c>
      <c r="L901" s="79"/>
      <c r="M901" s="79"/>
      <c r="N901" s="79"/>
      <c r="O901" s="79"/>
      <c r="P901" s="79"/>
      <c r="Q901" s="79"/>
      <c r="R901" s="79"/>
    </row>
    <row r="902" customFormat="false" ht="16.5" hidden="false" customHeight="true" outlineLevel="0" collapsed="false">
      <c r="A902" s="179"/>
      <c r="B902" s="104" t="s">
        <v>396</v>
      </c>
      <c r="C902" s="198" t="n">
        <v>584</v>
      </c>
      <c r="D902" s="105" t="n">
        <v>1646</v>
      </c>
      <c r="E902" s="105"/>
      <c r="F902" s="105"/>
      <c r="G902" s="105"/>
      <c r="H902" s="105"/>
      <c r="I902" s="105"/>
      <c r="J902" s="105"/>
      <c r="K902" s="105" t="n">
        <f aca="false">SUM(C902:J902)</f>
        <v>2230</v>
      </c>
      <c r="L902" s="79"/>
      <c r="M902" s="79"/>
      <c r="N902" s="79"/>
      <c r="O902" s="79"/>
      <c r="P902" s="79"/>
      <c r="Q902" s="79"/>
      <c r="R902" s="79"/>
    </row>
    <row r="903" customFormat="false" ht="16.5" hidden="false" customHeight="true" outlineLevel="0" collapsed="false">
      <c r="A903" s="180"/>
      <c r="B903" s="97" t="s">
        <v>1164</v>
      </c>
      <c r="C903" s="200" t="n">
        <f aca="false">C901+C902</f>
        <v>584</v>
      </c>
      <c r="D903" s="200" t="n">
        <f aca="false">D901+D902</f>
        <v>3975</v>
      </c>
      <c r="E903" s="200" t="n">
        <f aca="false">E901+E902</f>
        <v>0</v>
      </c>
      <c r="F903" s="200" t="n">
        <f aca="false">F901+F902</f>
        <v>0</v>
      </c>
      <c r="G903" s="200" t="n">
        <f aca="false">G901+G902</f>
        <v>0</v>
      </c>
      <c r="H903" s="200" t="n">
        <f aca="false">H901+H902</f>
        <v>0</v>
      </c>
      <c r="I903" s="200" t="n">
        <f aca="false">I901+I902</f>
        <v>0</v>
      </c>
      <c r="J903" s="200" t="n">
        <f aca="false">J901+J902</f>
        <v>0</v>
      </c>
      <c r="K903" s="200" t="n">
        <f aca="false">K901+K902</f>
        <v>4559</v>
      </c>
      <c r="L903" s="79"/>
      <c r="M903" s="79"/>
      <c r="N903" s="79"/>
      <c r="O903" s="79"/>
      <c r="P903" s="79"/>
      <c r="Q903" s="79"/>
      <c r="R903" s="79"/>
    </row>
    <row r="904" customFormat="false" ht="16.5" hidden="false" customHeight="true" outlineLevel="0" collapsed="false">
      <c r="A904" s="177" t="s">
        <v>1165</v>
      </c>
      <c r="B904" s="303" t="s">
        <v>275</v>
      </c>
      <c r="C904" s="196"/>
      <c r="D904" s="144"/>
      <c r="E904" s="144"/>
      <c r="F904" s="144"/>
      <c r="G904" s="144"/>
      <c r="H904" s="144"/>
      <c r="I904" s="144"/>
      <c r="J904" s="144"/>
      <c r="K904" s="144" t="n">
        <f aca="false">SUM(C904:J904)</f>
        <v>0</v>
      </c>
      <c r="L904" s="79"/>
      <c r="M904" s="79"/>
      <c r="N904" s="79"/>
      <c r="O904" s="79"/>
      <c r="P904" s="79"/>
      <c r="Q904" s="79"/>
      <c r="R904" s="79"/>
    </row>
    <row r="905" customFormat="false" ht="16.5" hidden="false" customHeight="true" outlineLevel="0" collapsed="false">
      <c r="A905" s="179"/>
      <c r="B905" s="104" t="s">
        <v>396</v>
      </c>
      <c r="C905" s="198" t="n">
        <v>6029</v>
      </c>
      <c r="D905" s="105" t="n">
        <v>3164</v>
      </c>
      <c r="E905" s="105"/>
      <c r="F905" s="105"/>
      <c r="G905" s="105"/>
      <c r="H905" s="105"/>
      <c r="I905" s="105"/>
      <c r="J905" s="105"/>
      <c r="K905" s="105" t="n">
        <f aca="false">SUM(C905:J905)</f>
        <v>9193</v>
      </c>
      <c r="L905" s="79"/>
      <c r="M905" s="79"/>
      <c r="N905" s="79"/>
      <c r="O905" s="79"/>
      <c r="P905" s="79"/>
      <c r="Q905" s="79"/>
      <c r="R905" s="79"/>
    </row>
    <row r="906" customFormat="false" ht="28.5" hidden="false" customHeight="true" outlineLevel="0" collapsed="false">
      <c r="A906" s="180"/>
      <c r="B906" s="97" t="s">
        <v>1166</v>
      </c>
      <c r="C906" s="200" t="n">
        <f aca="false">C904+C905</f>
        <v>6029</v>
      </c>
      <c r="D906" s="200" t="n">
        <f aca="false">D904+D905</f>
        <v>3164</v>
      </c>
      <c r="E906" s="200" t="n">
        <f aca="false">E904+E905</f>
        <v>0</v>
      </c>
      <c r="F906" s="200" t="n">
        <f aca="false">F904+F905</f>
        <v>0</v>
      </c>
      <c r="G906" s="200" t="n">
        <f aca="false">G904+G905</f>
        <v>0</v>
      </c>
      <c r="H906" s="200" t="n">
        <f aca="false">H904+H905</f>
        <v>0</v>
      </c>
      <c r="I906" s="200" t="n">
        <f aca="false">I904+I905</f>
        <v>0</v>
      </c>
      <c r="J906" s="200" t="n">
        <f aca="false">J904+J905</f>
        <v>0</v>
      </c>
      <c r="K906" s="200" t="n">
        <f aca="false">K904+K905</f>
        <v>9193</v>
      </c>
      <c r="L906" s="79"/>
      <c r="M906" s="79"/>
      <c r="N906" s="79"/>
      <c r="O906" s="79"/>
      <c r="P906" s="79"/>
      <c r="Q906" s="79"/>
      <c r="R906" s="79"/>
    </row>
    <row r="907" customFormat="false" ht="16.5" hidden="false" customHeight="true" outlineLevel="0" collapsed="false">
      <c r="A907" s="177" t="s">
        <v>1167</v>
      </c>
      <c r="B907" s="303" t="s">
        <v>1168</v>
      </c>
      <c r="C907" s="196"/>
      <c r="D907" s="144"/>
      <c r="E907" s="144"/>
      <c r="F907" s="144"/>
      <c r="G907" s="144"/>
      <c r="H907" s="144"/>
      <c r="I907" s="144"/>
      <c r="J907" s="144"/>
      <c r="K907" s="144" t="n">
        <f aca="false">SUM(C907:J907)</f>
        <v>0</v>
      </c>
      <c r="L907" s="79"/>
      <c r="M907" s="79"/>
      <c r="N907" s="79"/>
      <c r="O907" s="79"/>
      <c r="P907" s="79"/>
      <c r="Q907" s="79"/>
      <c r="R907" s="79"/>
    </row>
    <row r="908" customFormat="false" ht="16.5" hidden="false" customHeight="true" outlineLevel="0" collapsed="false">
      <c r="A908" s="179"/>
      <c r="B908" s="104" t="s">
        <v>396</v>
      </c>
      <c r="C908" s="198" t="n">
        <v>250</v>
      </c>
      <c r="D908" s="105" t="n">
        <v>7040</v>
      </c>
      <c r="E908" s="105"/>
      <c r="F908" s="105"/>
      <c r="G908" s="105"/>
      <c r="H908" s="105"/>
      <c r="I908" s="105"/>
      <c r="J908" s="105"/>
      <c r="K908" s="105" t="n">
        <f aca="false">SUM(C908:J908)</f>
        <v>7290</v>
      </c>
      <c r="L908" s="79"/>
      <c r="M908" s="79"/>
      <c r="N908" s="79"/>
      <c r="O908" s="79"/>
      <c r="P908" s="79"/>
      <c r="Q908" s="79"/>
      <c r="R908" s="79"/>
    </row>
    <row r="909" customFormat="false" ht="16.5" hidden="false" customHeight="true" outlineLevel="0" collapsed="false">
      <c r="A909" s="180"/>
      <c r="B909" s="97" t="s">
        <v>1169</v>
      </c>
      <c r="C909" s="200" t="n">
        <f aca="false">C907+C908</f>
        <v>250</v>
      </c>
      <c r="D909" s="200" t="n">
        <f aca="false">D907+D908</f>
        <v>7040</v>
      </c>
      <c r="E909" s="200" t="n">
        <f aca="false">E907+E908</f>
        <v>0</v>
      </c>
      <c r="F909" s="200" t="n">
        <f aca="false">F907+F908</f>
        <v>0</v>
      </c>
      <c r="G909" s="200" t="n">
        <f aca="false">G907+G908</f>
        <v>0</v>
      </c>
      <c r="H909" s="200" t="n">
        <f aca="false">H907+H908</f>
        <v>0</v>
      </c>
      <c r="I909" s="200" t="n">
        <f aca="false">I907+I908</f>
        <v>0</v>
      </c>
      <c r="J909" s="200" t="n">
        <f aca="false">J907+J908</f>
        <v>0</v>
      </c>
      <c r="K909" s="200" t="n">
        <f aca="false">K907+K908</f>
        <v>7290</v>
      </c>
      <c r="L909" s="79"/>
      <c r="M909" s="79"/>
      <c r="N909" s="79"/>
      <c r="O909" s="79"/>
      <c r="P909" s="79"/>
      <c r="Q909" s="79"/>
      <c r="R909" s="79"/>
    </row>
    <row r="910" customFormat="false" ht="16.5" hidden="false" customHeight="true" outlineLevel="0" collapsed="false">
      <c r="A910" s="177" t="s">
        <v>1170</v>
      </c>
      <c r="B910" s="303" t="s">
        <v>1171</v>
      </c>
      <c r="C910" s="196"/>
      <c r="D910" s="144"/>
      <c r="E910" s="144"/>
      <c r="F910" s="144"/>
      <c r="G910" s="144"/>
      <c r="H910" s="144"/>
      <c r="I910" s="144"/>
      <c r="J910" s="144"/>
      <c r="K910" s="144" t="n">
        <f aca="false">SUM(C910:J910)</f>
        <v>0</v>
      </c>
      <c r="L910" s="79"/>
      <c r="M910" s="79"/>
      <c r="N910" s="79"/>
      <c r="O910" s="79"/>
      <c r="P910" s="79"/>
      <c r="Q910" s="79"/>
      <c r="R910" s="79"/>
    </row>
    <row r="911" customFormat="false" ht="16.5" hidden="false" customHeight="true" outlineLevel="0" collapsed="false">
      <c r="A911" s="179"/>
      <c r="B911" s="104" t="s">
        <v>396</v>
      </c>
      <c r="C911" s="198"/>
      <c r="D911" s="105" t="n">
        <v>11718</v>
      </c>
      <c r="E911" s="105"/>
      <c r="F911" s="105"/>
      <c r="G911" s="105"/>
      <c r="H911" s="105"/>
      <c r="I911" s="105"/>
      <c r="J911" s="105"/>
      <c r="K911" s="105" t="n">
        <f aca="false">SUM(C911:J911)</f>
        <v>11718</v>
      </c>
      <c r="L911" s="79"/>
      <c r="M911" s="79"/>
      <c r="N911" s="79"/>
      <c r="O911" s="79"/>
      <c r="P911" s="79"/>
      <c r="Q911" s="79"/>
      <c r="R911" s="79"/>
    </row>
    <row r="912" customFormat="false" ht="16.5" hidden="false" customHeight="true" outlineLevel="0" collapsed="false">
      <c r="A912" s="180"/>
      <c r="B912" s="97" t="s">
        <v>1172</v>
      </c>
      <c r="C912" s="200" t="n">
        <f aca="false">C910+C911</f>
        <v>0</v>
      </c>
      <c r="D912" s="200" t="n">
        <f aca="false">D910+D911</f>
        <v>11718</v>
      </c>
      <c r="E912" s="200" t="n">
        <f aca="false">E910+E911</f>
        <v>0</v>
      </c>
      <c r="F912" s="200" t="n">
        <f aca="false">F910+F911</f>
        <v>0</v>
      </c>
      <c r="G912" s="200" t="n">
        <f aca="false">G910+G911</f>
        <v>0</v>
      </c>
      <c r="H912" s="200" t="n">
        <f aca="false">H910+H911</f>
        <v>0</v>
      </c>
      <c r="I912" s="200" t="n">
        <f aca="false">I910+I911</f>
        <v>0</v>
      </c>
      <c r="J912" s="200" t="n">
        <f aca="false">J910+J911</f>
        <v>0</v>
      </c>
      <c r="K912" s="200" t="n">
        <f aca="false">K910+K911</f>
        <v>11718</v>
      </c>
      <c r="L912" s="79"/>
      <c r="M912" s="79"/>
      <c r="N912" s="79"/>
      <c r="O912" s="79"/>
      <c r="P912" s="79"/>
      <c r="Q912" s="79"/>
      <c r="R912" s="79"/>
    </row>
    <row r="913" customFormat="false" ht="18.75" hidden="false" customHeight="true" outlineLevel="0" collapsed="false">
      <c r="A913" s="177" t="s">
        <v>1173</v>
      </c>
      <c r="B913" s="303" t="s">
        <v>178</v>
      </c>
      <c r="C913" s="196"/>
      <c r="D913" s="144"/>
      <c r="E913" s="144"/>
      <c r="F913" s="144"/>
      <c r="G913" s="144"/>
      <c r="H913" s="144"/>
      <c r="I913" s="144"/>
      <c r="J913" s="144"/>
      <c r="K913" s="144" t="n">
        <f aca="false">SUM(C913:J913)</f>
        <v>0</v>
      </c>
      <c r="L913" s="79"/>
      <c r="M913" s="79"/>
      <c r="N913" s="79"/>
      <c r="O913" s="79"/>
      <c r="P913" s="79"/>
      <c r="Q913" s="79"/>
      <c r="R913" s="79"/>
    </row>
    <row r="914" customFormat="false" ht="16.5" hidden="false" customHeight="true" outlineLevel="0" collapsed="false">
      <c r="A914" s="179"/>
      <c r="B914" s="104" t="s">
        <v>396</v>
      </c>
      <c r="C914" s="198"/>
      <c r="D914" s="105" t="n">
        <v>34090</v>
      </c>
      <c r="E914" s="105"/>
      <c r="F914" s="105"/>
      <c r="G914" s="105"/>
      <c r="H914" s="105"/>
      <c r="I914" s="105"/>
      <c r="J914" s="105"/>
      <c r="K914" s="105" t="n">
        <f aca="false">SUM(C914:J914)</f>
        <v>34090</v>
      </c>
      <c r="L914" s="79"/>
      <c r="M914" s="79"/>
      <c r="N914" s="79"/>
      <c r="O914" s="79"/>
      <c r="P914" s="79"/>
      <c r="Q914" s="79"/>
      <c r="R914" s="79"/>
    </row>
    <row r="915" customFormat="false" ht="15" hidden="false" customHeight="true" outlineLevel="0" collapsed="false">
      <c r="A915" s="180"/>
      <c r="B915" s="97" t="s">
        <v>1174</v>
      </c>
      <c r="C915" s="200" t="n">
        <f aca="false">C913+C914</f>
        <v>0</v>
      </c>
      <c r="D915" s="200" t="n">
        <f aca="false">D913+D914</f>
        <v>34090</v>
      </c>
      <c r="E915" s="200" t="n">
        <f aca="false">E913+E914</f>
        <v>0</v>
      </c>
      <c r="F915" s="200" t="n">
        <f aca="false">F913+F914</f>
        <v>0</v>
      </c>
      <c r="G915" s="200" t="n">
        <f aca="false">G913+G914</f>
        <v>0</v>
      </c>
      <c r="H915" s="200" t="n">
        <f aca="false">H913+H914</f>
        <v>0</v>
      </c>
      <c r="I915" s="200" t="n">
        <f aca="false">I913+I914</f>
        <v>0</v>
      </c>
      <c r="J915" s="200" t="n">
        <f aca="false">J913+J914</f>
        <v>0</v>
      </c>
      <c r="K915" s="200" t="n">
        <f aca="false">K913+K914</f>
        <v>34090</v>
      </c>
      <c r="L915" s="79"/>
      <c r="M915" s="79"/>
      <c r="N915" s="79"/>
      <c r="O915" s="79"/>
      <c r="P915" s="79"/>
      <c r="Q915" s="79"/>
      <c r="R915" s="79"/>
    </row>
    <row r="916" customFormat="false" ht="24" hidden="false" customHeight="true" outlineLevel="0" collapsed="false">
      <c r="A916" s="177" t="s">
        <v>1175</v>
      </c>
      <c r="B916" s="303" t="s">
        <v>1176</v>
      </c>
      <c r="C916" s="196"/>
      <c r="D916" s="144"/>
      <c r="E916" s="144"/>
      <c r="F916" s="144"/>
      <c r="G916" s="144"/>
      <c r="H916" s="144"/>
      <c r="I916" s="144"/>
      <c r="J916" s="144"/>
      <c r="K916" s="144" t="n">
        <f aca="false">SUM(C916:J916)</f>
        <v>0</v>
      </c>
      <c r="L916" s="79"/>
      <c r="M916" s="79"/>
      <c r="N916" s="79"/>
      <c r="O916" s="79"/>
      <c r="P916" s="79"/>
      <c r="Q916" s="79"/>
      <c r="R916" s="79"/>
    </row>
    <row r="917" customFormat="false" ht="16.5" hidden="false" customHeight="true" outlineLevel="0" collapsed="false">
      <c r="A917" s="179"/>
      <c r="B917" s="104" t="s">
        <v>396</v>
      </c>
      <c r="C917" s="198"/>
      <c r="D917" s="105" t="n">
        <v>2814</v>
      </c>
      <c r="E917" s="105"/>
      <c r="F917" s="105"/>
      <c r="G917" s="105"/>
      <c r="H917" s="105"/>
      <c r="I917" s="105"/>
      <c r="J917" s="105"/>
      <c r="K917" s="105" t="n">
        <f aca="false">SUM(C917:J917)</f>
        <v>2814</v>
      </c>
      <c r="L917" s="79"/>
      <c r="M917" s="79"/>
      <c r="N917" s="79"/>
      <c r="O917" s="79"/>
      <c r="P917" s="79"/>
      <c r="Q917" s="79"/>
      <c r="R917" s="79"/>
    </row>
    <row r="918" customFormat="false" ht="25.5" hidden="false" customHeight="true" outlineLevel="0" collapsed="false">
      <c r="A918" s="180"/>
      <c r="B918" s="97" t="s">
        <v>1177</v>
      </c>
      <c r="C918" s="200" t="n">
        <f aca="false">C916+C917</f>
        <v>0</v>
      </c>
      <c r="D918" s="200" t="n">
        <f aca="false">D916+D917</f>
        <v>2814</v>
      </c>
      <c r="E918" s="200" t="n">
        <f aca="false">E916+E917</f>
        <v>0</v>
      </c>
      <c r="F918" s="200" t="n">
        <f aca="false">F916+F917</f>
        <v>0</v>
      </c>
      <c r="G918" s="200" t="n">
        <f aca="false">G916+G917</f>
        <v>0</v>
      </c>
      <c r="H918" s="200" t="n">
        <f aca="false">H916+H917</f>
        <v>0</v>
      </c>
      <c r="I918" s="200" t="n">
        <f aca="false">I916+I917</f>
        <v>0</v>
      </c>
      <c r="J918" s="200" t="n">
        <f aca="false">J916+J917</f>
        <v>0</v>
      </c>
      <c r="K918" s="200" t="n">
        <f aca="false">K916+K917</f>
        <v>2814</v>
      </c>
      <c r="L918" s="79"/>
      <c r="M918" s="79"/>
      <c r="N918" s="79"/>
      <c r="O918" s="79"/>
      <c r="P918" s="79"/>
      <c r="Q918" s="79"/>
      <c r="R918" s="79"/>
    </row>
    <row r="919" customFormat="false" ht="16.5" hidden="false" customHeight="true" outlineLevel="0" collapsed="false">
      <c r="A919" s="177" t="s">
        <v>1178</v>
      </c>
      <c r="B919" s="303" t="s">
        <v>180</v>
      </c>
      <c r="C919" s="196"/>
      <c r="D919" s="144"/>
      <c r="E919" s="144"/>
      <c r="F919" s="144"/>
      <c r="G919" s="144"/>
      <c r="H919" s="144"/>
      <c r="I919" s="144"/>
      <c r="J919" s="144"/>
      <c r="K919" s="144" t="n">
        <f aca="false">SUM(C919:J919)</f>
        <v>0</v>
      </c>
      <c r="L919" s="79"/>
      <c r="M919" s="79"/>
      <c r="N919" s="79"/>
      <c r="O919" s="79"/>
      <c r="P919" s="79"/>
      <c r="Q919" s="79"/>
      <c r="R919" s="79"/>
    </row>
    <row r="920" customFormat="false" ht="16.5" hidden="false" customHeight="true" outlineLevel="0" collapsed="false">
      <c r="A920" s="179"/>
      <c r="B920" s="104" t="s">
        <v>396</v>
      </c>
      <c r="C920" s="198"/>
      <c r="D920" s="105" t="n">
        <v>23992</v>
      </c>
      <c r="E920" s="105"/>
      <c r="F920" s="105"/>
      <c r="G920" s="105"/>
      <c r="H920" s="105"/>
      <c r="I920" s="105"/>
      <c r="J920" s="105"/>
      <c r="K920" s="105" t="n">
        <f aca="false">SUM(C920:J920)</f>
        <v>23992</v>
      </c>
      <c r="L920" s="79"/>
      <c r="M920" s="79"/>
      <c r="N920" s="79"/>
      <c r="O920" s="79"/>
      <c r="P920" s="79"/>
      <c r="Q920" s="79"/>
      <c r="R920" s="79"/>
    </row>
    <row r="921" customFormat="false" ht="16.5" hidden="false" customHeight="true" outlineLevel="0" collapsed="false">
      <c r="A921" s="180"/>
      <c r="B921" s="97" t="s">
        <v>1179</v>
      </c>
      <c r="C921" s="200" t="n">
        <f aca="false">C919+C920</f>
        <v>0</v>
      </c>
      <c r="D921" s="200" t="n">
        <f aca="false">D919+D920</f>
        <v>23992</v>
      </c>
      <c r="E921" s="200" t="n">
        <f aca="false">E919+E920</f>
        <v>0</v>
      </c>
      <c r="F921" s="200" t="n">
        <f aca="false">F919+F920</f>
        <v>0</v>
      </c>
      <c r="G921" s="200" t="n">
        <f aca="false">G919+G920</f>
        <v>0</v>
      </c>
      <c r="H921" s="200" t="n">
        <f aca="false">H919+H920</f>
        <v>0</v>
      </c>
      <c r="I921" s="200" t="n">
        <f aca="false">I919+I920</f>
        <v>0</v>
      </c>
      <c r="J921" s="200" t="n">
        <f aca="false">J919+J920</f>
        <v>0</v>
      </c>
      <c r="K921" s="200" t="n">
        <f aca="false">K919+K920</f>
        <v>23992</v>
      </c>
      <c r="L921" s="79"/>
      <c r="M921" s="79"/>
      <c r="N921" s="79"/>
      <c r="O921" s="79"/>
      <c r="P921" s="79"/>
      <c r="Q921" s="79"/>
      <c r="R921" s="79"/>
    </row>
    <row r="922" customFormat="false" ht="16.5" hidden="false" customHeight="true" outlineLevel="0" collapsed="false">
      <c r="A922" s="177" t="s">
        <v>1180</v>
      </c>
      <c r="B922" s="303" t="s">
        <v>181</v>
      </c>
      <c r="C922" s="196"/>
      <c r="D922" s="144"/>
      <c r="E922" s="144"/>
      <c r="F922" s="144"/>
      <c r="G922" s="144"/>
      <c r="H922" s="144"/>
      <c r="I922" s="144"/>
      <c r="J922" s="144"/>
      <c r="K922" s="144" t="n">
        <f aca="false">SUM(C922:J922)</f>
        <v>0</v>
      </c>
      <c r="L922" s="79"/>
      <c r="M922" s="79"/>
      <c r="N922" s="79"/>
      <c r="O922" s="79"/>
      <c r="P922" s="79"/>
      <c r="Q922" s="79"/>
      <c r="R922" s="79"/>
    </row>
    <row r="923" customFormat="false" ht="16.5" hidden="false" customHeight="true" outlineLevel="0" collapsed="false">
      <c r="A923" s="179"/>
      <c r="B923" s="104" t="s">
        <v>396</v>
      </c>
      <c r="C923" s="198"/>
      <c r="D923" s="105" t="n">
        <v>20948</v>
      </c>
      <c r="E923" s="105"/>
      <c r="F923" s="105"/>
      <c r="G923" s="105"/>
      <c r="H923" s="105"/>
      <c r="I923" s="105"/>
      <c r="J923" s="105"/>
      <c r="K923" s="105" t="n">
        <f aca="false">SUM(C923:J923)</f>
        <v>20948</v>
      </c>
      <c r="L923" s="79"/>
      <c r="M923" s="79"/>
      <c r="N923" s="79"/>
      <c r="O923" s="79"/>
      <c r="P923" s="79"/>
      <c r="Q923" s="79"/>
      <c r="R923" s="79"/>
    </row>
    <row r="924" customFormat="false" ht="16.5" hidden="false" customHeight="true" outlineLevel="0" collapsed="false">
      <c r="A924" s="180"/>
      <c r="B924" s="97" t="s">
        <v>1181</v>
      </c>
      <c r="C924" s="200" t="n">
        <f aca="false">C922+C923</f>
        <v>0</v>
      </c>
      <c r="D924" s="200" t="n">
        <f aca="false">D922+D923</f>
        <v>20948</v>
      </c>
      <c r="E924" s="200" t="n">
        <f aca="false">E922+E923</f>
        <v>0</v>
      </c>
      <c r="F924" s="200" t="n">
        <f aca="false">F922+F923</f>
        <v>0</v>
      </c>
      <c r="G924" s="200" t="n">
        <f aca="false">G922+G923</f>
        <v>0</v>
      </c>
      <c r="H924" s="200" t="n">
        <f aca="false">H922+H923</f>
        <v>0</v>
      </c>
      <c r="I924" s="200" t="n">
        <f aca="false">I922+I923</f>
        <v>0</v>
      </c>
      <c r="J924" s="200" t="n">
        <f aca="false">J922+J923</f>
        <v>0</v>
      </c>
      <c r="K924" s="200" t="n">
        <f aca="false">K922+K923</f>
        <v>20948</v>
      </c>
      <c r="L924" s="79"/>
      <c r="M924" s="79"/>
      <c r="N924" s="79"/>
      <c r="O924" s="79"/>
      <c r="P924" s="79"/>
      <c r="Q924" s="79"/>
      <c r="R924" s="79"/>
    </row>
    <row r="925" customFormat="false" ht="16.5" hidden="false" customHeight="true" outlineLevel="0" collapsed="false">
      <c r="A925" s="177" t="s">
        <v>1182</v>
      </c>
      <c r="B925" s="303" t="s">
        <v>1183</v>
      </c>
      <c r="C925" s="196"/>
      <c r="D925" s="144"/>
      <c r="E925" s="144"/>
      <c r="F925" s="144"/>
      <c r="G925" s="144"/>
      <c r="H925" s="144"/>
      <c r="I925" s="144"/>
      <c r="J925" s="144"/>
      <c r="K925" s="144" t="n">
        <f aca="false">SUM(C925:J925)</f>
        <v>0</v>
      </c>
      <c r="L925" s="79"/>
      <c r="M925" s="79"/>
      <c r="N925" s="79"/>
      <c r="O925" s="79"/>
      <c r="P925" s="79"/>
      <c r="Q925" s="79"/>
      <c r="R925" s="79"/>
    </row>
    <row r="926" customFormat="false" ht="16.5" hidden="false" customHeight="true" outlineLevel="0" collapsed="false">
      <c r="A926" s="179"/>
      <c r="B926" s="104" t="s">
        <v>396</v>
      </c>
      <c r="C926" s="198"/>
      <c r="D926" s="105" t="n">
        <v>2350</v>
      </c>
      <c r="E926" s="105"/>
      <c r="F926" s="105"/>
      <c r="G926" s="105"/>
      <c r="H926" s="105"/>
      <c r="I926" s="105"/>
      <c r="J926" s="105"/>
      <c r="K926" s="105" t="n">
        <f aca="false">SUM(C926:J926)</f>
        <v>2350</v>
      </c>
      <c r="L926" s="79"/>
      <c r="M926" s="79"/>
      <c r="N926" s="79"/>
      <c r="O926" s="79"/>
      <c r="P926" s="79"/>
      <c r="Q926" s="79"/>
      <c r="R926" s="79"/>
    </row>
    <row r="927" customFormat="false" ht="16.5" hidden="false" customHeight="true" outlineLevel="0" collapsed="false">
      <c r="A927" s="180"/>
      <c r="B927" s="97" t="s">
        <v>1184</v>
      </c>
      <c r="C927" s="200" t="n">
        <f aca="false">C925+C926</f>
        <v>0</v>
      </c>
      <c r="D927" s="200" t="n">
        <f aca="false">D925+D926</f>
        <v>2350</v>
      </c>
      <c r="E927" s="200" t="n">
        <f aca="false">E925+E926</f>
        <v>0</v>
      </c>
      <c r="F927" s="200" t="n">
        <f aca="false">F925+F926</f>
        <v>0</v>
      </c>
      <c r="G927" s="200" t="n">
        <f aca="false">G925+G926</f>
        <v>0</v>
      </c>
      <c r="H927" s="200" t="n">
        <f aca="false">H925+H926</f>
        <v>0</v>
      </c>
      <c r="I927" s="200" t="n">
        <f aca="false">I925+I926</f>
        <v>0</v>
      </c>
      <c r="J927" s="200" t="n">
        <f aca="false">J925+J926</f>
        <v>0</v>
      </c>
      <c r="K927" s="200" t="n">
        <f aca="false">K925+K926</f>
        <v>2350</v>
      </c>
      <c r="L927" s="79"/>
      <c r="M927" s="79"/>
      <c r="N927" s="79"/>
      <c r="O927" s="79"/>
      <c r="P927" s="79"/>
      <c r="Q927" s="79"/>
      <c r="R927" s="79"/>
    </row>
    <row r="928" customFormat="false" ht="16.5" hidden="false" customHeight="true" outlineLevel="0" collapsed="false">
      <c r="A928" s="177" t="s">
        <v>1185</v>
      </c>
      <c r="B928" s="303" t="s">
        <v>1186</v>
      </c>
      <c r="C928" s="196"/>
      <c r="D928" s="144"/>
      <c r="E928" s="144"/>
      <c r="F928" s="144"/>
      <c r="G928" s="144"/>
      <c r="H928" s="144"/>
      <c r="I928" s="144"/>
      <c r="J928" s="144"/>
      <c r="K928" s="144" t="n">
        <f aca="false">SUM(C928:J928)</f>
        <v>0</v>
      </c>
      <c r="L928" s="79"/>
      <c r="M928" s="79"/>
      <c r="N928" s="79"/>
      <c r="O928" s="79"/>
      <c r="P928" s="79"/>
      <c r="Q928" s="79"/>
      <c r="R928" s="79"/>
    </row>
    <row r="929" customFormat="false" ht="16.5" hidden="false" customHeight="true" outlineLevel="0" collapsed="false">
      <c r="A929" s="179"/>
      <c r="B929" s="104" t="s">
        <v>396</v>
      </c>
      <c r="C929" s="198"/>
      <c r="D929" s="105" t="n">
        <v>7352</v>
      </c>
      <c r="E929" s="105"/>
      <c r="F929" s="105"/>
      <c r="G929" s="105"/>
      <c r="H929" s="105"/>
      <c r="I929" s="105"/>
      <c r="J929" s="105"/>
      <c r="K929" s="105" t="n">
        <f aca="false">SUM(C929:J929)</f>
        <v>7352</v>
      </c>
      <c r="L929" s="79"/>
      <c r="M929" s="79"/>
      <c r="N929" s="79"/>
      <c r="O929" s="79"/>
      <c r="P929" s="79"/>
      <c r="Q929" s="79"/>
      <c r="R929" s="79"/>
    </row>
    <row r="930" customFormat="false" ht="25.5" hidden="false" customHeight="true" outlineLevel="0" collapsed="false">
      <c r="A930" s="180"/>
      <c r="B930" s="97" t="s">
        <v>1187</v>
      </c>
      <c r="C930" s="200" t="n">
        <f aca="false">C928+C929</f>
        <v>0</v>
      </c>
      <c r="D930" s="200" t="n">
        <f aca="false">D928+D929</f>
        <v>7352</v>
      </c>
      <c r="E930" s="200" t="n">
        <f aca="false">E928+E929</f>
        <v>0</v>
      </c>
      <c r="F930" s="200" t="n">
        <f aca="false">F928+F929</f>
        <v>0</v>
      </c>
      <c r="G930" s="200" t="n">
        <f aca="false">G928+G929</f>
        <v>0</v>
      </c>
      <c r="H930" s="200" t="n">
        <f aca="false">H928+H929</f>
        <v>0</v>
      </c>
      <c r="I930" s="200" t="n">
        <f aca="false">I928+I929</f>
        <v>0</v>
      </c>
      <c r="J930" s="200" t="n">
        <f aca="false">J928+J929</f>
        <v>0</v>
      </c>
      <c r="K930" s="200" t="n">
        <f aca="false">K928+K929</f>
        <v>7352</v>
      </c>
      <c r="L930" s="79"/>
      <c r="M930" s="79"/>
      <c r="N930" s="79"/>
      <c r="O930" s="79"/>
      <c r="P930" s="79"/>
      <c r="Q930" s="79"/>
      <c r="R930" s="79"/>
    </row>
    <row r="931" customFormat="false" ht="18.75" hidden="false" customHeight="true" outlineLevel="0" collapsed="false">
      <c r="A931" s="177" t="s">
        <v>1188</v>
      </c>
      <c r="B931" s="303" t="s">
        <v>1189</v>
      </c>
      <c r="C931" s="196"/>
      <c r="D931" s="144"/>
      <c r="E931" s="144"/>
      <c r="F931" s="144"/>
      <c r="G931" s="144"/>
      <c r="H931" s="144"/>
      <c r="I931" s="144"/>
      <c r="J931" s="144"/>
      <c r="K931" s="144" t="n">
        <f aca="false">SUM(C931:J931)</f>
        <v>0</v>
      </c>
      <c r="L931" s="79"/>
      <c r="M931" s="79"/>
      <c r="N931" s="79"/>
      <c r="O931" s="79"/>
      <c r="P931" s="79"/>
      <c r="Q931" s="79"/>
      <c r="R931" s="79"/>
    </row>
    <row r="932" customFormat="false" ht="13.5" hidden="false" customHeight="true" outlineLevel="0" collapsed="false">
      <c r="A932" s="179"/>
      <c r="B932" s="104" t="s">
        <v>396</v>
      </c>
      <c r="C932" s="198"/>
      <c r="D932" s="105" t="n">
        <v>561</v>
      </c>
      <c r="E932" s="105"/>
      <c r="F932" s="105"/>
      <c r="G932" s="105"/>
      <c r="H932" s="105"/>
      <c r="I932" s="105"/>
      <c r="J932" s="105"/>
      <c r="K932" s="105" t="n">
        <f aca="false">SUM(C932:J932)</f>
        <v>561</v>
      </c>
      <c r="L932" s="79"/>
      <c r="M932" s="79"/>
      <c r="N932" s="79"/>
      <c r="O932" s="79"/>
      <c r="P932" s="79"/>
      <c r="Q932" s="79"/>
      <c r="R932" s="79"/>
    </row>
    <row r="933" customFormat="false" ht="25.5" hidden="false" customHeight="true" outlineLevel="0" collapsed="false">
      <c r="A933" s="180"/>
      <c r="B933" s="97" t="s">
        <v>1190</v>
      </c>
      <c r="C933" s="200" t="n">
        <f aca="false">C931+C932</f>
        <v>0</v>
      </c>
      <c r="D933" s="200" t="n">
        <f aca="false">D931+D932</f>
        <v>561</v>
      </c>
      <c r="E933" s="200" t="n">
        <f aca="false">E931+E932</f>
        <v>0</v>
      </c>
      <c r="F933" s="200" t="n">
        <f aca="false">F931+F932</f>
        <v>0</v>
      </c>
      <c r="G933" s="200" t="n">
        <f aca="false">G931+G932</f>
        <v>0</v>
      </c>
      <c r="H933" s="200" t="n">
        <f aca="false">H931+H932</f>
        <v>0</v>
      </c>
      <c r="I933" s="200" t="n">
        <f aca="false">I931+I932</f>
        <v>0</v>
      </c>
      <c r="J933" s="200" t="n">
        <f aca="false">J931+J932</f>
        <v>0</v>
      </c>
      <c r="K933" s="200" t="n">
        <f aca="false">K931+K932</f>
        <v>561</v>
      </c>
      <c r="L933" s="79"/>
      <c r="M933" s="79"/>
      <c r="N933" s="79"/>
      <c r="O933" s="79"/>
      <c r="P933" s="79"/>
      <c r="Q933" s="79"/>
      <c r="R933" s="79"/>
    </row>
    <row r="934" customFormat="false" ht="15.75" hidden="false" customHeight="true" outlineLevel="0" collapsed="false">
      <c r="A934" s="189" t="s">
        <v>1129</v>
      </c>
      <c r="B934" s="91" t="s">
        <v>1191</v>
      </c>
      <c r="C934" s="306"/>
      <c r="D934" s="101"/>
      <c r="E934" s="101"/>
      <c r="F934" s="101"/>
      <c r="G934" s="101"/>
      <c r="H934" s="101"/>
      <c r="I934" s="101" t="n">
        <v>285000</v>
      </c>
      <c r="J934" s="101"/>
      <c r="K934" s="101" t="n">
        <f aca="false">SUM(C934:J934)</f>
        <v>285000</v>
      </c>
      <c r="L934" s="79"/>
      <c r="M934" s="79"/>
      <c r="N934" s="79"/>
      <c r="O934" s="79"/>
      <c r="P934" s="79"/>
      <c r="Q934" s="79"/>
      <c r="R934" s="79"/>
    </row>
    <row r="935" customFormat="false" ht="15.75" hidden="false" customHeight="true" outlineLevel="0" collapsed="false">
      <c r="A935" s="204"/>
      <c r="B935" s="147" t="s">
        <v>396</v>
      </c>
      <c r="C935" s="310"/>
      <c r="D935" s="105"/>
      <c r="E935" s="105"/>
      <c r="F935" s="105"/>
      <c r="G935" s="105"/>
      <c r="H935" s="105"/>
      <c r="I935" s="105" t="n">
        <v>15000</v>
      </c>
      <c r="J935" s="105"/>
      <c r="K935" s="101" t="n">
        <f aca="false">SUM(C935:J935)</f>
        <v>15000</v>
      </c>
      <c r="L935" s="79"/>
      <c r="M935" s="79"/>
      <c r="N935" s="79"/>
      <c r="O935" s="79"/>
      <c r="P935" s="79"/>
      <c r="Q935" s="79"/>
      <c r="R935" s="79"/>
    </row>
    <row r="936" customFormat="false" ht="25.5" hidden="false" customHeight="true" outlineLevel="0" collapsed="false">
      <c r="A936" s="176"/>
      <c r="B936" s="97" t="s">
        <v>1192</v>
      </c>
      <c r="C936" s="200" t="n">
        <f aca="false">C934+C935</f>
        <v>0</v>
      </c>
      <c r="D936" s="200" t="n">
        <f aca="false">D934+D935</f>
        <v>0</v>
      </c>
      <c r="E936" s="200" t="n">
        <f aca="false">E934+E935</f>
        <v>0</v>
      </c>
      <c r="F936" s="200" t="n">
        <f aca="false">F934+F935</f>
        <v>0</v>
      </c>
      <c r="G936" s="200" t="n">
        <f aca="false">G934+G935</f>
        <v>0</v>
      </c>
      <c r="H936" s="200" t="n">
        <f aca="false">H934+H935</f>
        <v>0</v>
      </c>
      <c r="I936" s="200" t="n">
        <f aca="false">I934+I935</f>
        <v>300000</v>
      </c>
      <c r="J936" s="200" t="n">
        <f aca="false">J934+J935</f>
        <v>0</v>
      </c>
      <c r="K936" s="200" t="n">
        <f aca="false">K934+K935</f>
        <v>300000</v>
      </c>
      <c r="L936" s="79"/>
      <c r="M936" s="79"/>
      <c r="N936" s="79"/>
      <c r="O936" s="79"/>
      <c r="P936" s="79"/>
      <c r="Q936" s="79"/>
      <c r="R936" s="79"/>
    </row>
    <row r="937" customFormat="false" ht="17.25" hidden="false" customHeight="true" outlineLevel="0" collapsed="false">
      <c r="A937" s="272" t="s">
        <v>1193</v>
      </c>
      <c r="B937" s="272" t="s">
        <v>1194</v>
      </c>
      <c r="C937" s="311" t="n">
        <f aca="false">C943+C949+C952+C955+C1012+C940</f>
        <v>1390421</v>
      </c>
      <c r="D937" s="311" t="n">
        <f aca="false">D943+D949+D952+D955+D1012+D940</f>
        <v>346458</v>
      </c>
      <c r="E937" s="311" t="n">
        <f aca="false">E943+E949+E952+E955+E1012+E940</f>
        <v>16573</v>
      </c>
      <c r="F937" s="311" t="n">
        <f aca="false">F943+F949+F952+F955+F1012+F940</f>
        <v>0</v>
      </c>
      <c r="G937" s="311" t="n">
        <f aca="false">G943+G949+G952+G955+G1012+G940</f>
        <v>2536043</v>
      </c>
      <c r="H937" s="311" t="n">
        <f aca="false">H943+H949+H952+H955+H1012+H940</f>
        <v>923945</v>
      </c>
      <c r="I937" s="311" t="n">
        <f aca="false">I943+I949+I952+I955+I1012+I940</f>
        <v>87590</v>
      </c>
      <c r="J937" s="311" t="n">
        <f aca="false">J943+J949+J952+J955+J1012+J940</f>
        <v>0</v>
      </c>
      <c r="K937" s="311" t="n">
        <f aca="false">K943+K949+K952+K955+K1012+K940</f>
        <v>5301030</v>
      </c>
      <c r="L937" s="79"/>
      <c r="M937" s="79"/>
      <c r="N937" s="79"/>
      <c r="O937" s="79"/>
      <c r="P937" s="79"/>
      <c r="Q937" s="79"/>
      <c r="R937" s="79"/>
    </row>
    <row r="938" customFormat="false" ht="15" hidden="false" customHeight="true" outlineLevel="0" collapsed="false">
      <c r="A938" s="312"/>
      <c r="B938" s="273" t="s">
        <v>396</v>
      </c>
      <c r="C938" s="313" t="n">
        <f aca="false">C944+C950+C953+C956+C1013+C941</f>
        <v>-11698</v>
      </c>
      <c r="D938" s="313" t="n">
        <f aca="false">D944+D950+D953+D956+D1013+D941</f>
        <v>31585</v>
      </c>
      <c r="E938" s="313" t="n">
        <f aca="false">E944+E950+E953+E956+E1013+E941</f>
        <v>-1285</v>
      </c>
      <c r="F938" s="313" t="n">
        <f aca="false">F944+F950+F953+F956+F1013+F941</f>
        <v>0</v>
      </c>
      <c r="G938" s="313" t="n">
        <f aca="false">G944+G950+G953+G956+G1013+G941</f>
        <v>1169</v>
      </c>
      <c r="H938" s="313" t="n">
        <f aca="false">H944+H950+H953+H956+H1013+H941</f>
        <v>-19640</v>
      </c>
      <c r="I938" s="313" t="n">
        <f aca="false">I944+I950+I953+I956+I1013+I941</f>
        <v>-25555</v>
      </c>
      <c r="J938" s="313" t="n">
        <f aca="false">J944+J950+J953+J956+J1013+J941</f>
        <v>0</v>
      </c>
      <c r="K938" s="313" t="n">
        <f aca="false">K944+K950+K953+K956+K1013+K941</f>
        <v>-25424</v>
      </c>
      <c r="L938" s="79"/>
      <c r="M938" s="79"/>
      <c r="N938" s="79"/>
      <c r="O938" s="79"/>
      <c r="P938" s="79"/>
      <c r="Q938" s="79"/>
      <c r="R938" s="79"/>
    </row>
    <row r="939" customFormat="false" ht="17.25" hidden="false" customHeight="true" outlineLevel="0" collapsed="false">
      <c r="A939" s="314"/>
      <c r="B939" s="314" t="s">
        <v>1195</v>
      </c>
      <c r="C939" s="315" t="n">
        <f aca="false">C937+C938</f>
        <v>1378723</v>
      </c>
      <c r="D939" s="315" t="n">
        <f aca="false">D937+D938</f>
        <v>378043</v>
      </c>
      <c r="E939" s="315" t="n">
        <f aca="false">E937+E938</f>
        <v>15288</v>
      </c>
      <c r="F939" s="315" t="n">
        <f aca="false">F937+F938</f>
        <v>0</v>
      </c>
      <c r="G939" s="315" t="n">
        <f aca="false">G937+G938</f>
        <v>2537212</v>
      </c>
      <c r="H939" s="315" t="n">
        <f aca="false">H937+H938</f>
        <v>904305</v>
      </c>
      <c r="I939" s="315" t="n">
        <f aca="false">I937+I938</f>
        <v>62035</v>
      </c>
      <c r="J939" s="315" t="n">
        <f aca="false">J937+J938</f>
        <v>0</v>
      </c>
      <c r="K939" s="315" t="n">
        <f aca="false">K937+K938</f>
        <v>5275606</v>
      </c>
      <c r="L939" s="79"/>
      <c r="M939" s="79"/>
      <c r="N939" s="79"/>
      <c r="O939" s="79"/>
      <c r="P939" s="79"/>
      <c r="Q939" s="79"/>
      <c r="R939" s="79"/>
    </row>
    <row r="940" customFormat="false" ht="17.25" hidden="false" customHeight="true" outlineLevel="0" collapsed="false">
      <c r="A940" s="316" t="s">
        <v>1196</v>
      </c>
      <c r="B940" s="317" t="s">
        <v>1197</v>
      </c>
      <c r="C940" s="163"/>
      <c r="D940" s="163"/>
      <c r="E940" s="163"/>
      <c r="F940" s="163"/>
      <c r="G940" s="163"/>
      <c r="H940" s="163" t="n">
        <v>80000</v>
      </c>
      <c r="I940" s="163"/>
      <c r="J940" s="163"/>
      <c r="K940" s="318" t="n">
        <f aca="false">SUM(C940:J940)</f>
        <v>80000</v>
      </c>
      <c r="L940" s="79"/>
      <c r="M940" s="79"/>
      <c r="N940" s="79"/>
      <c r="O940" s="79"/>
      <c r="P940" s="79"/>
      <c r="Q940" s="79"/>
      <c r="R940" s="79"/>
    </row>
    <row r="941" customFormat="false" ht="17.25" hidden="false" customHeight="true" outlineLevel="0" collapsed="false">
      <c r="A941" s="319"/>
      <c r="B941" s="320" t="s">
        <v>396</v>
      </c>
      <c r="C941" s="165"/>
      <c r="D941" s="165"/>
      <c r="E941" s="165"/>
      <c r="F941" s="165"/>
      <c r="G941" s="165"/>
      <c r="H941" s="165" t="n">
        <v>-5123</v>
      </c>
      <c r="I941" s="165"/>
      <c r="J941" s="165"/>
      <c r="K941" s="318" t="n">
        <f aca="false">SUM(C941:J941)</f>
        <v>-5123</v>
      </c>
      <c r="L941" s="79"/>
      <c r="M941" s="79"/>
      <c r="N941" s="79"/>
      <c r="O941" s="79"/>
      <c r="P941" s="79"/>
      <c r="Q941" s="79"/>
      <c r="R941" s="79"/>
    </row>
    <row r="942" customFormat="false" ht="17.25" hidden="false" customHeight="true" outlineLevel="0" collapsed="false">
      <c r="A942" s="321"/>
      <c r="B942" s="322" t="s">
        <v>1198</v>
      </c>
      <c r="C942" s="167" t="n">
        <f aca="false">C940+C941</f>
        <v>0</v>
      </c>
      <c r="D942" s="167" t="n">
        <f aca="false">D940+D941</f>
        <v>0</v>
      </c>
      <c r="E942" s="167" t="n">
        <f aca="false">E940+E941</f>
        <v>0</v>
      </c>
      <c r="F942" s="167" t="n">
        <f aca="false">F940+F941</f>
        <v>0</v>
      </c>
      <c r="G942" s="167" t="n">
        <f aca="false">G940+G941</f>
        <v>0</v>
      </c>
      <c r="H942" s="167" t="n">
        <f aca="false">H940+H941</f>
        <v>74877</v>
      </c>
      <c r="I942" s="167" t="n">
        <f aca="false">I940+I941</f>
        <v>0</v>
      </c>
      <c r="J942" s="167" t="n">
        <f aca="false">J940+J941</f>
        <v>0</v>
      </c>
      <c r="K942" s="167" t="n">
        <f aca="false">K940+K941</f>
        <v>74877</v>
      </c>
      <c r="L942" s="79"/>
      <c r="M942" s="79"/>
      <c r="N942" s="79"/>
      <c r="O942" s="79"/>
      <c r="P942" s="79"/>
      <c r="Q942" s="79"/>
      <c r="R942" s="79"/>
    </row>
    <row r="943" customFormat="false" ht="14.25" hidden="false" customHeight="true" outlineLevel="0" collapsed="false">
      <c r="A943" s="116" t="s">
        <v>1199</v>
      </c>
      <c r="B943" s="162" t="s">
        <v>1200</v>
      </c>
      <c r="C943" s="248" t="n">
        <f aca="false">C946</f>
        <v>187631</v>
      </c>
      <c r="D943" s="248" t="n">
        <f aca="false">D946</f>
        <v>29000</v>
      </c>
      <c r="E943" s="248" t="n">
        <f aca="false">E946</f>
        <v>0</v>
      </c>
      <c r="F943" s="248" t="n">
        <f aca="false">F946</f>
        <v>0</v>
      </c>
      <c r="G943" s="248" t="n">
        <f aca="false">G946</f>
        <v>2500</v>
      </c>
      <c r="H943" s="248" t="n">
        <f aca="false">H946</f>
        <v>0</v>
      </c>
      <c r="I943" s="248" t="n">
        <f aca="false">I946</f>
        <v>0</v>
      </c>
      <c r="J943" s="248" t="n">
        <f aca="false">J946</f>
        <v>0</v>
      </c>
      <c r="K943" s="248" t="n">
        <f aca="false">K946</f>
        <v>219131</v>
      </c>
      <c r="L943" s="79"/>
      <c r="M943" s="79"/>
      <c r="N943" s="79"/>
      <c r="O943" s="79"/>
      <c r="P943" s="79"/>
      <c r="Q943" s="79"/>
      <c r="R943" s="79"/>
    </row>
    <row r="944" customFormat="false" ht="14.25" hidden="false" customHeight="true" outlineLevel="0" collapsed="false">
      <c r="A944" s="168"/>
      <c r="B944" s="147" t="s">
        <v>396</v>
      </c>
      <c r="C944" s="259" t="n">
        <f aca="false">C947</f>
        <v>-10800</v>
      </c>
      <c r="D944" s="259" t="n">
        <f aca="false">D947</f>
        <v>1900</v>
      </c>
      <c r="E944" s="259" t="n">
        <f aca="false">E947</f>
        <v>0</v>
      </c>
      <c r="F944" s="259" t="n">
        <f aca="false">F947</f>
        <v>0</v>
      </c>
      <c r="G944" s="259" t="n">
        <f aca="false">G947</f>
        <v>0</v>
      </c>
      <c r="H944" s="259" t="n">
        <f aca="false">H947</f>
        <v>0</v>
      </c>
      <c r="I944" s="259" t="n">
        <f aca="false">I947</f>
        <v>0</v>
      </c>
      <c r="J944" s="259" t="n">
        <f aca="false">J947</f>
        <v>0</v>
      </c>
      <c r="K944" s="259" t="n">
        <f aca="false">K947</f>
        <v>-8900</v>
      </c>
      <c r="L944" s="79"/>
      <c r="M944" s="79"/>
      <c r="N944" s="79"/>
      <c r="O944" s="79"/>
      <c r="P944" s="79"/>
      <c r="Q944" s="79"/>
      <c r="R944" s="79"/>
    </row>
    <row r="945" customFormat="false" ht="14.25" hidden="false" customHeight="true" outlineLevel="0" collapsed="false">
      <c r="A945" s="117"/>
      <c r="B945" s="166" t="s">
        <v>1201</v>
      </c>
      <c r="C945" s="260" t="n">
        <f aca="false">C943+C944</f>
        <v>176831</v>
      </c>
      <c r="D945" s="260" t="n">
        <f aca="false">D943+D944</f>
        <v>30900</v>
      </c>
      <c r="E945" s="260" t="n">
        <f aca="false">E943+E944</f>
        <v>0</v>
      </c>
      <c r="F945" s="260" t="n">
        <f aca="false">F943+F944</f>
        <v>0</v>
      </c>
      <c r="G945" s="260" t="n">
        <f aca="false">G943+G944</f>
        <v>2500</v>
      </c>
      <c r="H945" s="260" t="n">
        <f aca="false">H943+H944</f>
        <v>0</v>
      </c>
      <c r="I945" s="260" t="n">
        <f aca="false">I943+I944</f>
        <v>0</v>
      </c>
      <c r="J945" s="260" t="n">
        <f aca="false">J943+J944</f>
        <v>0</v>
      </c>
      <c r="K945" s="260" t="n">
        <f aca="false">K943+K944</f>
        <v>210231</v>
      </c>
      <c r="L945" s="79"/>
      <c r="M945" s="79"/>
      <c r="N945" s="79"/>
      <c r="O945" s="79"/>
      <c r="P945" s="79"/>
      <c r="Q945" s="79"/>
      <c r="R945" s="79"/>
    </row>
    <row r="946" customFormat="false" ht="14.25" hidden="false" customHeight="true" outlineLevel="0" collapsed="false">
      <c r="A946" s="189" t="s">
        <v>1199</v>
      </c>
      <c r="B946" s="91" t="s">
        <v>1202</v>
      </c>
      <c r="C946" s="101" t="n">
        <v>187631</v>
      </c>
      <c r="D946" s="101" t="n">
        <v>29000</v>
      </c>
      <c r="E946" s="101"/>
      <c r="F946" s="101"/>
      <c r="G946" s="101" t="n">
        <v>2500</v>
      </c>
      <c r="H946" s="101"/>
      <c r="I946" s="101"/>
      <c r="J946" s="101"/>
      <c r="K946" s="323" t="n">
        <f aca="false">SUM(C946:J946)</f>
        <v>219131</v>
      </c>
      <c r="L946" s="79"/>
      <c r="M946" s="79"/>
      <c r="N946" s="79"/>
      <c r="O946" s="79"/>
      <c r="P946" s="79"/>
      <c r="Q946" s="79"/>
      <c r="R946" s="79"/>
    </row>
    <row r="947" customFormat="false" ht="14.25" hidden="false" customHeight="true" outlineLevel="0" collapsed="false">
      <c r="A947" s="94"/>
      <c r="B947" s="147" t="s">
        <v>396</v>
      </c>
      <c r="C947" s="105" t="n">
        <v>-10800</v>
      </c>
      <c r="D947" s="105" t="n">
        <v>1900</v>
      </c>
      <c r="E947" s="105"/>
      <c r="F947" s="105"/>
      <c r="G947" s="105"/>
      <c r="H947" s="105"/>
      <c r="I947" s="105"/>
      <c r="J947" s="105"/>
      <c r="K947" s="323" t="n">
        <f aca="false">SUM(C947:J947)</f>
        <v>-8900</v>
      </c>
      <c r="L947" s="79"/>
      <c r="M947" s="79"/>
      <c r="N947" s="79"/>
      <c r="O947" s="79"/>
      <c r="P947" s="79"/>
      <c r="Q947" s="79"/>
      <c r="R947" s="79"/>
    </row>
    <row r="948" customFormat="false" ht="18.75" hidden="false" customHeight="true" outlineLevel="0" collapsed="false">
      <c r="A948" s="324"/>
      <c r="B948" s="97" t="s">
        <v>1203</v>
      </c>
      <c r="C948" s="108" t="n">
        <f aca="false">C946+C947</f>
        <v>176831</v>
      </c>
      <c r="D948" s="108" t="n">
        <f aca="false">D946+D947</f>
        <v>30900</v>
      </c>
      <c r="E948" s="108" t="n">
        <f aca="false">E946+E947</f>
        <v>0</v>
      </c>
      <c r="F948" s="108" t="n">
        <f aca="false">F946+F947</f>
        <v>0</v>
      </c>
      <c r="G948" s="108" t="n">
        <f aca="false">G946+G947</f>
        <v>2500</v>
      </c>
      <c r="H948" s="108" t="n">
        <f aca="false">H946+H947</f>
        <v>0</v>
      </c>
      <c r="I948" s="108" t="n">
        <f aca="false">I946+I947</f>
        <v>0</v>
      </c>
      <c r="J948" s="108" t="n">
        <f aca="false">J946+J947</f>
        <v>0</v>
      </c>
      <c r="K948" s="108" t="n">
        <f aca="false">K946+K947</f>
        <v>210231</v>
      </c>
      <c r="L948" s="79"/>
      <c r="M948" s="79"/>
      <c r="N948" s="79"/>
      <c r="O948" s="79"/>
      <c r="P948" s="79"/>
      <c r="Q948" s="79"/>
      <c r="R948" s="79"/>
    </row>
    <row r="949" customFormat="false" ht="14.25" hidden="false" customHeight="true" outlineLevel="0" collapsed="false">
      <c r="A949" s="99" t="s">
        <v>1204</v>
      </c>
      <c r="B949" s="162" t="s">
        <v>1205</v>
      </c>
      <c r="C949" s="325" t="n">
        <v>1537</v>
      </c>
      <c r="D949" s="325" t="n">
        <v>0</v>
      </c>
      <c r="E949" s="325" t="n">
        <v>0</v>
      </c>
      <c r="F949" s="325" t="n">
        <v>0</v>
      </c>
      <c r="G949" s="325" t="n">
        <v>0</v>
      </c>
      <c r="H949" s="325" t="n">
        <v>99000</v>
      </c>
      <c r="I949" s="325" t="n">
        <v>7590</v>
      </c>
      <c r="J949" s="325" t="n">
        <v>0</v>
      </c>
      <c r="K949" s="318" t="n">
        <f aca="false">SUM(C949:J949)</f>
        <v>108127</v>
      </c>
      <c r="L949" s="79"/>
      <c r="M949" s="79"/>
      <c r="N949" s="79"/>
      <c r="O949" s="79"/>
      <c r="P949" s="79"/>
      <c r="Q949" s="79"/>
      <c r="R949" s="79"/>
    </row>
    <row r="950" customFormat="false" ht="14.25" hidden="false" customHeight="true" outlineLevel="0" collapsed="false">
      <c r="A950" s="168"/>
      <c r="B950" s="147" t="s">
        <v>396</v>
      </c>
      <c r="C950" s="326" t="n">
        <v>172</v>
      </c>
      <c r="D950" s="326"/>
      <c r="E950" s="326"/>
      <c r="F950" s="326"/>
      <c r="G950" s="326"/>
      <c r="H950" s="326" t="n">
        <v>-172</v>
      </c>
      <c r="I950" s="326"/>
      <c r="J950" s="326"/>
      <c r="K950" s="318" t="n">
        <f aca="false">SUM(C950:J950)</f>
        <v>0</v>
      </c>
      <c r="L950" s="79"/>
      <c r="M950" s="79"/>
      <c r="N950" s="79"/>
      <c r="O950" s="79"/>
      <c r="P950" s="79"/>
      <c r="Q950" s="79"/>
      <c r="R950" s="79"/>
    </row>
    <row r="951" customFormat="false" ht="14.25" hidden="false" customHeight="true" outlineLevel="0" collapsed="false">
      <c r="A951" s="117"/>
      <c r="B951" s="166" t="s">
        <v>1206</v>
      </c>
      <c r="C951" s="327" t="n">
        <f aca="false">C949+C950</f>
        <v>1709</v>
      </c>
      <c r="D951" s="327" t="n">
        <f aca="false">D949+D950</f>
        <v>0</v>
      </c>
      <c r="E951" s="327" t="n">
        <f aca="false">E949+E950</f>
        <v>0</v>
      </c>
      <c r="F951" s="327" t="n">
        <f aca="false">F949+F950</f>
        <v>0</v>
      </c>
      <c r="G951" s="327" t="n">
        <f aca="false">G949+G950</f>
        <v>0</v>
      </c>
      <c r="H951" s="327" t="n">
        <f aca="false">H949+H950</f>
        <v>98828</v>
      </c>
      <c r="I951" s="327" t="n">
        <f aca="false">I949+I950</f>
        <v>7590</v>
      </c>
      <c r="J951" s="327" t="n">
        <f aca="false">J949+J950</f>
        <v>0</v>
      </c>
      <c r="K951" s="327" t="n">
        <f aca="false">K949+K950</f>
        <v>108127</v>
      </c>
      <c r="L951" s="79"/>
      <c r="M951" s="79"/>
      <c r="N951" s="79"/>
      <c r="O951" s="79"/>
      <c r="P951" s="79"/>
      <c r="Q951" s="79"/>
      <c r="R951" s="79"/>
    </row>
    <row r="952" customFormat="false" ht="28.5" hidden="false" customHeight="true" outlineLevel="0" collapsed="false">
      <c r="A952" s="99" t="s">
        <v>1207</v>
      </c>
      <c r="B952" s="162" t="s">
        <v>1208</v>
      </c>
      <c r="C952" s="248"/>
      <c r="D952" s="248"/>
      <c r="E952" s="248"/>
      <c r="F952" s="248"/>
      <c r="G952" s="248"/>
      <c r="H952" s="248" t="n">
        <v>703534</v>
      </c>
      <c r="I952" s="248"/>
      <c r="J952" s="248"/>
      <c r="K952" s="248" t="n">
        <f aca="false">SUM(C952:J952)</f>
        <v>703534</v>
      </c>
      <c r="L952" s="79"/>
      <c r="M952" s="79"/>
      <c r="N952" s="79"/>
      <c r="O952" s="79"/>
      <c r="P952" s="79"/>
      <c r="Q952" s="79"/>
      <c r="R952" s="79"/>
    </row>
    <row r="953" customFormat="false" ht="14.25" hidden="false" customHeight="true" outlineLevel="0" collapsed="false">
      <c r="A953" s="168"/>
      <c r="B953" s="147" t="s">
        <v>396</v>
      </c>
      <c r="C953" s="259"/>
      <c r="D953" s="259"/>
      <c r="E953" s="259"/>
      <c r="F953" s="259"/>
      <c r="G953" s="259"/>
      <c r="H953" s="259" t="n">
        <v>3439</v>
      </c>
      <c r="I953" s="259"/>
      <c r="J953" s="259"/>
      <c r="K953" s="248" t="n">
        <f aca="false">SUM(C953:J953)</f>
        <v>3439</v>
      </c>
      <c r="L953" s="79"/>
      <c r="M953" s="79"/>
      <c r="N953" s="79"/>
      <c r="O953" s="79"/>
      <c r="P953" s="79"/>
      <c r="Q953" s="79"/>
      <c r="R953" s="79"/>
    </row>
    <row r="954" customFormat="false" ht="32.25" hidden="false" customHeight="true" outlineLevel="0" collapsed="false">
      <c r="A954" s="117"/>
      <c r="B954" s="166" t="s">
        <v>1209</v>
      </c>
      <c r="C954" s="260" t="n">
        <f aca="false">C952+C953</f>
        <v>0</v>
      </c>
      <c r="D954" s="260" t="n">
        <f aca="false">D952+D953</f>
        <v>0</v>
      </c>
      <c r="E954" s="260" t="n">
        <f aca="false">E952+E953</f>
        <v>0</v>
      </c>
      <c r="F954" s="260" t="n">
        <f aca="false">F952+F953</f>
        <v>0</v>
      </c>
      <c r="G954" s="260" t="n">
        <f aca="false">G952+G953</f>
        <v>0</v>
      </c>
      <c r="H954" s="260" t="n">
        <f aca="false">H952+H953</f>
        <v>706973</v>
      </c>
      <c r="I954" s="260" t="n">
        <f aca="false">I952+I953</f>
        <v>0</v>
      </c>
      <c r="J954" s="260" t="n">
        <f aca="false">J952+J953</f>
        <v>0</v>
      </c>
      <c r="K954" s="260" t="n">
        <f aca="false">K952+K953</f>
        <v>706973</v>
      </c>
      <c r="L954" s="79"/>
      <c r="M954" s="79"/>
      <c r="N954" s="79"/>
      <c r="O954" s="79"/>
      <c r="P954" s="79"/>
      <c r="Q954" s="79"/>
      <c r="R954" s="79"/>
    </row>
    <row r="955" customFormat="false" ht="26.25" hidden="false" customHeight="true" outlineLevel="0" collapsed="false">
      <c r="A955" s="162" t="s">
        <v>1210</v>
      </c>
      <c r="B955" s="247" t="s">
        <v>1211</v>
      </c>
      <c r="C955" s="163" t="n">
        <f aca="false">C958+C973+C976</f>
        <v>1151087</v>
      </c>
      <c r="D955" s="163" t="n">
        <f aca="false">D958+D973+D976</f>
        <v>311458</v>
      </c>
      <c r="E955" s="163" t="n">
        <f aca="false">E958+E973+E976</f>
        <v>0</v>
      </c>
      <c r="F955" s="163" t="n">
        <f aca="false">F958+F973+F976</f>
        <v>0</v>
      </c>
      <c r="G955" s="163" t="n">
        <f aca="false">G958+G973+G976</f>
        <v>2531593</v>
      </c>
      <c r="H955" s="163" t="n">
        <f aca="false">H958+H973+H976</f>
        <v>411</v>
      </c>
      <c r="I955" s="163" t="n">
        <f aca="false">I958+I973+I976</f>
        <v>0</v>
      </c>
      <c r="J955" s="163" t="n">
        <f aca="false">J958+J973+J976</f>
        <v>0</v>
      </c>
      <c r="K955" s="163" t="n">
        <f aca="false">K958+K973+K976</f>
        <v>3994549</v>
      </c>
      <c r="L955" s="79"/>
      <c r="M955" s="79"/>
      <c r="N955" s="79"/>
      <c r="O955" s="79"/>
      <c r="P955" s="79"/>
      <c r="Q955" s="79"/>
      <c r="R955" s="79"/>
    </row>
    <row r="956" customFormat="false" ht="14.25" hidden="false" customHeight="true" outlineLevel="0" collapsed="false">
      <c r="A956" s="164"/>
      <c r="B956" s="147" t="s">
        <v>396</v>
      </c>
      <c r="C956" s="165" t="n">
        <f aca="false">C959+C974+C977</f>
        <v>-672</v>
      </c>
      <c r="D956" s="165" t="n">
        <f aca="false">D959+D974+D977</f>
        <v>24297</v>
      </c>
      <c r="E956" s="165" t="n">
        <f aca="false">E959+E974+E977</f>
        <v>0</v>
      </c>
      <c r="F956" s="165" t="n">
        <f aca="false">F959+F974+F977</f>
        <v>0</v>
      </c>
      <c r="G956" s="165" t="n">
        <f aca="false">G959+G974+G977</f>
        <v>3119</v>
      </c>
      <c r="H956" s="165" t="n">
        <f aca="false">H959+H974+H977</f>
        <v>116</v>
      </c>
      <c r="I956" s="165" t="n">
        <f aca="false">I959+I974+I977</f>
        <v>0</v>
      </c>
      <c r="J956" s="165" t="n">
        <f aca="false">J959+J974+J977</f>
        <v>0</v>
      </c>
      <c r="K956" s="165" t="n">
        <f aca="false">K959+K974+K977</f>
        <v>26860</v>
      </c>
      <c r="L956" s="79"/>
      <c r="M956" s="79"/>
      <c r="N956" s="79"/>
      <c r="O956" s="79"/>
      <c r="P956" s="79"/>
      <c r="Q956" s="79"/>
      <c r="R956" s="79"/>
    </row>
    <row r="957" customFormat="false" ht="27.75" hidden="false" customHeight="true" outlineLevel="0" collapsed="false">
      <c r="A957" s="166"/>
      <c r="B957" s="255" t="s">
        <v>1212</v>
      </c>
      <c r="C957" s="167" t="n">
        <f aca="false">C955+C956</f>
        <v>1150415</v>
      </c>
      <c r="D957" s="167" t="n">
        <f aca="false">D955+D956</f>
        <v>335755</v>
      </c>
      <c r="E957" s="167" t="n">
        <f aca="false">E955+E956</f>
        <v>0</v>
      </c>
      <c r="F957" s="167" t="n">
        <f aca="false">F955+F956</f>
        <v>0</v>
      </c>
      <c r="G957" s="167" t="n">
        <f aca="false">G955+G956</f>
        <v>2534712</v>
      </c>
      <c r="H957" s="167" t="n">
        <f aca="false">H955+H956</f>
        <v>527</v>
      </c>
      <c r="I957" s="167" t="n">
        <f aca="false">I955+I956</f>
        <v>0</v>
      </c>
      <c r="J957" s="167" t="n">
        <f aca="false">J955+J956</f>
        <v>0</v>
      </c>
      <c r="K957" s="167" t="n">
        <f aca="false">K955+K956</f>
        <v>4021409</v>
      </c>
      <c r="L957" s="79"/>
      <c r="M957" s="79"/>
      <c r="N957" s="79"/>
      <c r="O957" s="79"/>
      <c r="P957" s="79"/>
      <c r="Q957" s="79"/>
      <c r="R957" s="79"/>
    </row>
    <row r="958" customFormat="false" ht="15" hidden="false" customHeight="true" outlineLevel="0" collapsed="false">
      <c r="A958" s="328" t="s">
        <v>1210</v>
      </c>
      <c r="B958" s="329" t="s">
        <v>1213</v>
      </c>
      <c r="C958" s="330" t="n">
        <f aca="false">C961+C967+C970+C964</f>
        <v>407113</v>
      </c>
      <c r="D958" s="330" t="n">
        <f aca="false">D961+D967+D970+D964</f>
        <v>76576</v>
      </c>
      <c r="E958" s="330" t="n">
        <f aca="false">E961+E967+E970+E964</f>
        <v>0</v>
      </c>
      <c r="F958" s="330" t="n">
        <f aca="false">F961+F967+F970+F964</f>
        <v>0</v>
      </c>
      <c r="G958" s="330" t="n">
        <f aca="false">G961+G967+G970+G964</f>
        <v>81792</v>
      </c>
      <c r="H958" s="330" t="n">
        <f aca="false">H961+H967+H970+H964</f>
        <v>0</v>
      </c>
      <c r="I958" s="330" t="n">
        <f aca="false">I961+I967+I970+I964</f>
        <v>0</v>
      </c>
      <c r="J958" s="330" t="n">
        <f aca="false">J961+J967+J970+J964</f>
        <v>0</v>
      </c>
      <c r="K958" s="330" t="n">
        <f aca="false">K961+K967+K970+K964</f>
        <v>565481</v>
      </c>
      <c r="L958" s="79"/>
      <c r="M958" s="79"/>
      <c r="N958" s="79"/>
      <c r="O958" s="79"/>
      <c r="P958" s="79"/>
      <c r="Q958" s="79"/>
      <c r="R958" s="79"/>
    </row>
    <row r="959" customFormat="false" ht="15" hidden="false" customHeight="true" outlineLevel="0" collapsed="false">
      <c r="A959" s="331"/>
      <c r="B959" s="147" t="s">
        <v>396</v>
      </c>
      <c r="C959" s="332" t="n">
        <f aca="false">C962+C968+C971+C965</f>
        <v>-23544</v>
      </c>
      <c r="D959" s="332" t="n">
        <f aca="false">D962+D968+D971+D965</f>
        <v>1940</v>
      </c>
      <c r="E959" s="332" t="n">
        <f aca="false">E962+E968+E971+E965</f>
        <v>0</v>
      </c>
      <c r="F959" s="332" t="n">
        <f aca="false">F962+F968+F971+F965</f>
        <v>0</v>
      </c>
      <c r="G959" s="332" t="n">
        <f aca="false">G962+G968+G971+G965</f>
        <v>64</v>
      </c>
      <c r="H959" s="332" t="n">
        <f aca="false">H962+H968+H971+H965</f>
        <v>116</v>
      </c>
      <c r="I959" s="332" t="n">
        <f aca="false">I962+I968+I971+I965</f>
        <v>0</v>
      </c>
      <c r="J959" s="332" t="n">
        <f aca="false">J962+J968+J971+J965</f>
        <v>0</v>
      </c>
      <c r="K959" s="332" t="n">
        <f aca="false">K962+K968+K971+K965</f>
        <v>-21424</v>
      </c>
      <c r="L959" s="79"/>
      <c r="M959" s="79"/>
      <c r="N959" s="79"/>
      <c r="O959" s="79"/>
      <c r="P959" s="79"/>
      <c r="Q959" s="79"/>
      <c r="R959" s="79"/>
    </row>
    <row r="960" customFormat="false" ht="17.25" hidden="false" customHeight="true" outlineLevel="0" collapsed="false">
      <c r="A960" s="333"/>
      <c r="B960" s="334" t="s">
        <v>1214</v>
      </c>
      <c r="C960" s="335" t="n">
        <f aca="false">C958+C959</f>
        <v>383569</v>
      </c>
      <c r="D960" s="335" t="n">
        <f aca="false">D958+D959</f>
        <v>78516</v>
      </c>
      <c r="E960" s="335" t="n">
        <f aca="false">E958+E959</f>
        <v>0</v>
      </c>
      <c r="F960" s="335" t="n">
        <f aca="false">F958+F959</f>
        <v>0</v>
      </c>
      <c r="G960" s="335" t="n">
        <f aca="false">G958+G959</f>
        <v>81856</v>
      </c>
      <c r="H960" s="335" t="n">
        <f aca="false">H958+H959</f>
        <v>116</v>
      </c>
      <c r="I960" s="335" t="n">
        <f aca="false">I958+I959</f>
        <v>0</v>
      </c>
      <c r="J960" s="335" t="n">
        <f aca="false">J958+J959</f>
        <v>0</v>
      </c>
      <c r="K960" s="335" t="n">
        <f aca="false">K958+K959</f>
        <v>544057</v>
      </c>
      <c r="L960" s="79"/>
      <c r="M960" s="79"/>
      <c r="N960" s="79"/>
      <c r="O960" s="79"/>
      <c r="P960" s="79"/>
      <c r="Q960" s="79"/>
      <c r="R960" s="79"/>
    </row>
    <row r="961" customFormat="false" ht="15.75" hidden="false" customHeight="true" outlineLevel="0" collapsed="false">
      <c r="A961" s="316" t="s">
        <v>1210</v>
      </c>
      <c r="B961" s="100" t="s">
        <v>1215</v>
      </c>
      <c r="C961" s="151" t="n">
        <v>375596</v>
      </c>
      <c r="D961" s="151" t="n">
        <v>74151</v>
      </c>
      <c r="E961" s="151"/>
      <c r="F961" s="278"/>
      <c r="G961" s="101" t="n">
        <v>81792</v>
      </c>
      <c r="H961" s="151"/>
      <c r="I961" s="278"/>
      <c r="J961" s="101"/>
      <c r="K961" s="323" t="n">
        <f aca="false">SUM(C961:J961)</f>
        <v>531539</v>
      </c>
      <c r="L961" s="79"/>
      <c r="M961" s="79"/>
      <c r="N961" s="79"/>
      <c r="O961" s="79"/>
      <c r="P961" s="79"/>
      <c r="Q961" s="79"/>
      <c r="R961" s="79"/>
    </row>
    <row r="962" customFormat="false" ht="15.75" hidden="false" customHeight="true" outlineLevel="0" collapsed="false">
      <c r="A962" s="336"/>
      <c r="B962" s="147" t="s">
        <v>396</v>
      </c>
      <c r="C962" s="152" t="n">
        <v>-23244</v>
      </c>
      <c r="D962" s="152" t="n">
        <v>1940</v>
      </c>
      <c r="E962" s="152"/>
      <c r="F962" s="279"/>
      <c r="G962" s="152" t="n">
        <v>64</v>
      </c>
      <c r="H962" s="152" t="n">
        <v>116</v>
      </c>
      <c r="I962" s="279"/>
      <c r="J962" s="105"/>
      <c r="K962" s="323" t="n">
        <f aca="false">SUM(C962:J962)</f>
        <v>-21124</v>
      </c>
      <c r="L962" s="79"/>
      <c r="M962" s="79"/>
      <c r="N962" s="79"/>
      <c r="O962" s="79"/>
      <c r="P962" s="79"/>
      <c r="Q962" s="79"/>
      <c r="R962" s="79"/>
    </row>
    <row r="963" customFormat="false" ht="27" hidden="false" customHeight="true" outlineLevel="0" collapsed="false">
      <c r="A963" s="337"/>
      <c r="B963" s="107" t="s">
        <v>1216</v>
      </c>
      <c r="C963" s="153" t="n">
        <f aca="false">C961+C962</f>
        <v>352352</v>
      </c>
      <c r="D963" s="153" t="n">
        <f aca="false">D961+D962</f>
        <v>76091</v>
      </c>
      <c r="E963" s="153" t="n">
        <f aca="false">E961+E962</f>
        <v>0</v>
      </c>
      <c r="F963" s="153" t="n">
        <f aca="false">F961+F962</f>
        <v>0</v>
      </c>
      <c r="G963" s="153" t="n">
        <f aca="false">G961+G962</f>
        <v>81856</v>
      </c>
      <c r="H963" s="153" t="n">
        <f aca="false">H961+H962</f>
        <v>116</v>
      </c>
      <c r="I963" s="153" t="n">
        <f aca="false">I961+I962</f>
        <v>0</v>
      </c>
      <c r="J963" s="153" t="n">
        <f aca="false">J961+J962</f>
        <v>0</v>
      </c>
      <c r="K963" s="153" t="n">
        <f aca="false">K961+K962</f>
        <v>510415</v>
      </c>
      <c r="L963" s="79"/>
      <c r="M963" s="79"/>
      <c r="N963" s="79"/>
      <c r="O963" s="79"/>
      <c r="P963" s="79"/>
      <c r="Q963" s="79"/>
      <c r="R963" s="79"/>
    </row>
    <row r="964" customFormat="false" ht="27" hidden="false" customHeight="true" outlineLevel="0" collapsed="false">
      <c r="A964" s="316" t="s">
        <v>1217</v>
      </c>
      <c r="B964" s="338" t="s">
        <v>1218</v>
      </c>
      <c r="C964" s="101" t="n">
        <v>17219</v>
      </c>
      <c r="D964" s="101"/>
      <c r="E964" s="101"/>
      <c r="F964" s="101"/>
      <c r="G964" s="101"/>
      <c r="H964" s="101"/>
      <c r="I964" s="101"/>
      <c r="J964" s="101"/>
      <c r="K964" s="323" t="n">
        <f aca="false">SUM(C964:J964)</f>
        <v>17219</v>
      </c>
      <c r="L964" s="79"/>
      <c r="M964" s="79"/>
      <c r="N964" s="79"/>
      <c r="O964" s="79"/>
      <c r="P964" s="79"/>
      <c r="Q964" s="79"/>
      <c r="R964" s="79"/>
    </row>
    <row r="965" customFormat="false" ht="15" hidden="false" customHeight="true" outlineLevel="0" collapsed="false">
      <c r="A965" s="339"/>
      <c r="B965" s="147" t="s">
        <v>396</v>
      </c>
      <c r="C965" s="105"/>
      <c r="D965" s="105"/>
      <c r="E965" s="105"/>
      <c r="F965" s="105"/>
      <c r="G965" s="105"/>
      <c r="H965" s="105"/>
      <c r="I965" s="105"/>
      <c r="J965" s="105"/>
      <c r="K965" s="323" t="n">
        <f aca="false">SUM(C965:J965)</f>
        <v>0</v>
      </c>
      <c r="L965" s="79"/>
      <c r="M965" s="79"/>
      <c r="N965" s="79"/>
      <c r="O965" s="79"/>
      <c r="P965" s="79"/>
      <c r="Q965" s="79"/>
      <c r="R965" s="79"/>
    </row>
    <row r="966" customFormat="false" ht="27" hidden="false" customHeight="true" outlineLevel="0" collapsed="false">
      <c r="A966" s="340"/>
      <c r="B966" s="341" t="s">
        <v>1219</v>
      </c>
      <c r="C966" s="108" t="n">
        <f aca="false">C964+C965</f>
        <v>17219</v>
      </c>
      <c r="D966" s="108" t="n">
        <f aca="false">D964+D965</f>
        <v>0</v>
      </c>
      <c r="E966" s="108" t="n">
        <f aca="false">E964+E965</f>
        <v>0</v>
      </c>
      <c r="F966" s="108" t="n">
        <f aca="false">F964+F965</f>
        <v>0</v>
      </c>
      <c r="G966" s="108" t="n">
        <f aca="false">G964+G965</f>
        <v>0</v>
      </c>
      <c r="H966" s="108" t="n">
        <f aca="false">H964+H965</f>
        <v>0</v>
      </c>
      <c r="I966" s="108" t="n">
        <f aca="false">I964+I965</f>
        <v>0</v>
      </c>
      <c r="J966" s="108" t="n">
        <f aca="false">J964+J965</f>
        <v>0</v>
      </c>
      <c r="K966" s="108" t="n">
        <f aca="false">K964+K965</f>
        <v>17219</v>
      </c>
      <c r="L966" s="79"/>
      <c r="M966" s="79"/>
      <c r="N966" s="79"/>
      <c r="O966" s="79"/>
      <c r="P966" s="79"/>
      <c r="Q966" s="79"/>
      <c r="R966" s="79"/>
    </row>
    <row r="967" customFormat="false" ht="14.25" hidden="false" customHeight="true" outlineLevel="0" collapsed="false">
      <c r="A967" s="316" t="s">
        <v>1220</v>
      </c>
      <c r="B967" s="100" t="s">
        <v>271</v>
      </c>
      <c r="C967" s="101" t="n">
        <v>6708</v>
      </c>
      <c r="D967" s="101" t="n">
        <v>1125</v>
      </c>
      <c r="E967" s="101"/>
      <c r="F967" s="101"/>
      <c r="G967" s="101"/>
      <c r="H967" s="101"/>
      <c r="I967" s="101"/>
      <c r="J967" s="101"/>
      <c r="K967" s="323" t="n">
        <f aca="false">SUM(C967:J967)</f>
        <v>7833</v>
      </c>
      <c r="L967" s="79"/>
      <c r="M967" s="79"/>
      <c r="N967" s="79"/>
      <c r="O967" s="79"/>
      <c r="P967" s="79"/>
      <c r="Q967" s="79"/>
      <c r="R967" s="79"/>
    </row>
    <row r="968" customFormat="false" ht="14.25" hidden="false" customHeight="true" outlineLevel="0" collapsed="false">
      <c r="A968" s="336"/>
      <c r="B968" s="147" t="s">
        <v>396</v>
      </c>
      <c r="C968" s="105"/>
      <c r="D968" s="105"/>
      <c r="E968" s="105"/>
      <c r="F968" s="105"/>
      <c r="G968" s="105"/>
      <c r="H968" s="105"/>
      <c r="I968" s="105"/>
      <c r="J968" s="105"/>
      <c r="K968" s="323" t="n">
        <f aca="false">SUM(C968:J968)</f>
        <v>0</v>
      </c>
      <c r="L968" s="79"/>
      <c r="M968" s="79"/>
      <c r="N968" s="79"/>
      <c r="O968" s="79"/>
      <c r="P968" s="79"/>
      <c r="Q968" s="79"/>
      <c r="R968" s="79"/>
    </row>
    <row r="969" customFormat="false" ht="14.25" hidden="false" customHeight="true" outlineLevel="0" collapsed="false">
      <c r="A969" s="337"/>
      <c r="B969" s="107" t="s">
        <v>415</v>
      </c>
      <c r="C969" s="108" t="n">
        <f aca="false">C967+C968</f>
        <v>6708</v>
      </c>
      <c r="D969" s="108" t="n">
        <f aca="false">D967+D968</f>
        <v>1125</v>
      </c>
      <c r="E969" s="108" t="n">
        <f aca="false">E967+E968</f>
        <v>0</v>
      </c>
      <c r="F969" s="108" t="n">
        <f aca="false">F967+F968</f>
        <v>0</v>
      </c>
      <c r="G969" s="108" t="n">
        <f aca="false">G967+G968</f>
        <v>0</v>
      </c>
      <c r="H969" s="108" t="n">
        <f aca="false">H967+H968</f>
        <v>0</v>
      </c>
      <c r="I969" s="108" t="n">
        <f aca="false">I967+I968</f>
        <v>0</v>
      </c>
      <c r="J969" s="108" t="n">
        <f aca="false">J967+J968</f>
        <v>0</v>
      </c>
      <c r="K969" s="108" t="n">
        <f aca="false">K967+K968</f>
        <v>7833</v>
      </c>
      <c r="L969" s="79"/>
      <c r="M969" s="79"/>
      <c r="N969" s="79"/>
      <c r="O969" s="79"/>
      <c r="P969" s="79"/>
      <c r="Q969" s="79"/>
      <c r="R969" s="79"/>
    </row>
    <row r="970" customFormat="false" ht="14.25" hidden="false" customHeight="true" outlineLevel="0" collapsed="false">
      <c r="A970" s="316" t="s">
        <v>1221</v>
      </c>
      <c r="B970" s="100" t="s">
        <v>282</v>
      </c>
      <c r="C970" s="101" t="n">
        <v>7590</v>
      </c>
      <c r="D970" s="101" t="n">
        <v>1300</v>
      </c>
      <c r="E970" s="101"/>
      <c r="F970" s="101"/>
      <c r="G970" s="101"/>
      <c r="H970" s="101"/>
      <c r="I970" s="101"/>
      <c r="J970" s="101"/>
      <c r="K970" s="323" t="n">
        <f aca="false">SUM(C970:J970)</f>
        <v>8890</v>
      </c>
      <c r="L970" s="79"/>
      <c r="M970" s="79"/>
      <c r="N970" s="79"/>
      <c r="O970" s="79"/>
      <c r="P970" s="79"/>
      <c r="Q970" s="79"/>
      <c r="R970" s="79"/>
    </row>
    <row r="971" customFormat="false" ht="14.25" hidden="false" customHeight="true" outlineLevel="0" collapsed="false">
      <c r="A971" s="342"/>
      <c r="B971" s="147" t="s">
        <v>396</v>
      </c>
      <c r="C971" s="105" t="n">
        <v>-300</v>
      </c>
      <c r="D971" s="105"/>
      <c r="E971" s="105"/>
      <c r="F971" s="105"/>
      <c r="G971" s="105"/>
      <c r="H971" s="105"/>
      <c r="I971" s="105"/>
      <c r="J971" s="105"/>
      <c r="K971" s="323" t="n">
        <f aca="false">SUM(C971:J971)</f>
        <v>-300</v>
      </c>
      <c r="L971" s="79"/>
      <c r="M971" s="79"/>
      <c r="N971" s="79"/>
      <c r="O971" s="79"/>
      <c r="P971" s="79"/>
      <c r="Q971" s="79"/>
      <c r="R971" s="79"/>
    </row>
    <row r="972" customFormat="false" ht="14.25" hidden="false" customHeight="true" outlineLevel="0" collapsed="false">
      <c r="A972" s="343"/>
      <c r="B972" s="107" t="s">
        <v>427</v>
      </c>
      <c r="C972" s="108" t="n">
        <f aca="false">C970+C971</f>
        <v>7290</v>
      </c>
      <c r="D972" s="108" t="n">
        <f aca="false">D970+D971</f>
        <v>1300</v>
      </c>
      <c r="E972" s="108" t="n">
        <f aca="false">E970+E971</f>
        <v>0</v>
      </c>
      <c r="F972" s="108" t="n">
        <f aca="false">F970+F971</f>
        <v>0</v>
      </c>
      <c r="G972" s="108" t="n">
        <f aca="false">G970+G971</f>
        <v>0</v>
      </c>
      <c r="H972" s="108" t="n">
        <f aca="false">H970+H971</f>
        <v>0</v>
      </c>
      <c r="I972" s="108" t="n">
        <f aca="false">I970+I971</f>
        <v>0</v>
      </c>
      <c r="J972" s="108" t="n">
        <f aca="false">J970+J971</f>
        <v>0</v>
      </c>
      <c r="K972" s="108" t="n">
        <f aca="false">K970+K971</f>
        <v>8590</v>
      </c>
      <c r="L972" s="79"/>
      <c r="M972" s="79"/>
      <c r="N972" s="79"/>
      <c r="O972" s="79"/>
      <c r="P972" s="79"/>
      <c r="Q972" s="79"/>
      <c r="R972" s="79"/>
    </row>
    <row r="973" customFormat="false" ht="18" hidden="false" customHeight="true" outlineLevel="0" collapsed="false">
      <c r="A973" s="316" t="s">
        <v>1222</v>
      </c>
      <c r="B973" s="344" t="s">
        <v>1223</v>
      </c>
      <c r="C973" s="325" t="n">
        <v>62000</v>
      </c>
      <c r="D973" s="163" t="n">
        <v>3000</v>
      </c>
      <c r="E973" s="163"/>
      <c r="F973" s="163"/>
      <c r="G973" s="163"/>
      <c r="H973" s="163"/>
      <c r="I973" s="163"/>
      <c r="J973" s="163"/>
      <c r="K973" s="318" t="n">
        <f aca="false">SUM(C973:J973)</f>
        <v>65000</v>
      </c>
      <c r="L973" s="79"/>
      <c r="M973" s="79"/>
      <c r="N973" s="79"/>
      <c r="O973" s="79"/>
      <c r="P973" s="79"/>
      <c r="Q973" s="79"/>
      <c r="R973" s="79"/>
    </row>
    <row r="974" customFormat="false" ht="18" hidden="false" customHeight="true" outlineLevel="0" collapsed="false">
      <c r="A974" s="319"/>
      <c r="B974" s="320" t="s">
        <v>396</v>
      </c>
      <c r="C974" s="326" t="n">
        <v>7692</v>
      </c>
      <c r="D974" s="165" t="n">
        <v>1787</v>
      </c>
      <c r="E974" s="165"/>
      <c r="F974" s="165"/>
      <c r="G974" s="165" t="n">
        <v>1521</v>
      </c>
      <c r="H974" s="165"/>
      <c r="I974" s="165"/>
      <c r="J974" s="165"/>
      <c r="K974" s="318" t="n">
        <f aca="false">SUM(C974:J974)</f>
        <v>11000</v>
      </c>
      <c r="L974" s="79"/>
      <c r="M974" s="79"/>
      <c r="N974" s="79"/>
      <c r="O974" s="79"/>
      <c r="P974" s="79"/>
      <c r="Q974" s="79"/>
      <c r="R974" s="79"/>
    </row>
    <row r="975" customFormat="false" ht="18" hidden="false" customHeight="true" outlineLevel="0" collapsed="false">
      <c r="A975" s="321"/>
      <c r="B975" s="345" t="s">
        <v>1224</v>
      </c>
      <c r="C975" s="327" t="n">
        <f aca="false">C973+C974</f>
        <v>69692</v>
      </c>
      <c r="D975" s="327" t="n">
        <f aca="false">D973+D974</f>
        <v>4787</v>
      </c>
      <c r="E975" s="327" t="n">
        <f aca="false">E973+E974</f>
        <v>0</v>
      </c>
      <c r="F975" s="327" t="n">
        <f aca="false">F973+F974</f>
        <v>0</v>
      </c>
      <c r="G975" s="327" t="n">
        <f aca="false">G973+G974</f>
        <v>1521</v>
      </c>
      <c r="H975" s="327" t="n">
        <f aca="false">H973+H974</f>
        <v>0</v>
      </c>
      <c r="I975" s="327" t="n">
        <f aca="false">I973+I974</f>
        <v>0</v>
      </c>
      <c r="J975" s="327" t="n">
        <f aca="false">J973+J974</f>
        <v>0</v>
      </c>
      <c r="K975" s="327" t="n">
        <f aca="false">K973+K974</f>
        <v>76000</v>
      </c>
      <c r="L975" s="79"/>
      <c r="M975" s="79"/>
      <c r="N975" s="79"/>
      <c r="O975" s="79"/>
      <c r="P975" s="79"/>
      <c r="Q975" s="79"/>
      <c r="R975" s="79"/>
    </row>
    <row r="976" customFormat="false" ht="18" hidden="false" customHeight="true" outlineLevel="0" collapsed="false">
      <c r="A976" s="346" t="s">
        <v>1210</v>
      </c>
      <c r="B976" s="317" t="s">
        <v>1225</v>
      </c>
      <c r="C976" s="217" t="n">
        <f aca="false">C979+C985+C988+C991+C994+C997+C1000+C1006+C982+C1003</f>
        <v>681974</v>
      </c>
      <c r="D976" s="217" t="n">
        <f aca="false">D979+D985+D988+D991+D994+D997+D1000+D1006+D982+D1003</f>
        <v>231882</v>
      </c>
      <c r="E976" s="217" t="n">
        <f aca="false">E979+E985+E988+E991+E994+E997+E1000+E1006+E982+E1003</f>
        <v>0</v>
      </c>
      <c r="F976" s="217" t="n">
        <f aca="false">F979+F985+F988+F991+F994+F997+F1000+F1006+F982+F1003</f>
        <v>0</v>
      </c>
      <c r="G976" s="217" t="n">
        <f aca="false">G979+G985+G988+G991+G994+G997+G1000+G1006+G982+G1003</f>
        <v>2449801</v>
      </c>
      <c r="H976" s="217" t="n">
        <f aca="false">H979+H985+H988+H991+H994+H997+H1000+H1006+H982+H1003</f>
        <v>411</v>
      </c>
      <c r="I976" s="217" t="n">
        <f aca="false">I979+I985+I988+I991+I994+I997+I1000+I1006+I982+I1003</f>
        <v>0</v>
      </c>
      <c r="J976" s="217" t="n">
        <f aca="false">J979+J985+J988+J991+J994+J997+J1000+J1006+J982+J1003</f>
        <v>0</v>
      </c>
      <c r="K976" s="217" t="n">
        <f aca="false">K979+K985+K988+K991+K994+K997+K1000+K1006+K982+K1003</f>
        <v>3364068</v>
      </c>
      <c r="L976" s="79"/>
      <c r="M976" s="79"/>
      <c r="N976" s="79"/>
      <c r="O976" s="79"/>
      <c r="P976" s="79"/>
      <c r="Q976" s="79"/>
      <c r="R976" s="79"/>
    </row>
    <row r="977" customFormat="false" ht="14.25" hidden="false" customHeight="true" outlineLevel="0" collapsed="false">
      <c r="A977" s="319"/>
      <c r="B977" s="147" t="s">
        <v>396</v>
      </c>
      <c r="C977" s="238" t="n">
        <f aca="false">C980+C986+C989+C992+C995+C998+C1001+C1007+C983+C1004+C1010</f>
        <v>15180</v>
      </c>
      <c r="D977" s="238" t="n">
        <f aca="false">D980+D986+D989+D992+D995+D998+D1001+D1007+D983+D1004+D1010</f>
        <v>20570</v>
      </c>
      <c r="E977" s="238" t="n">
        <f aca="false">E980+E986+E989+E992+E995+E998+E1001+E1007+E983+E1004+E1010</f>
        <v>0</v>
      </c>
      <c r="F977" s="238" t="n">
        <f aca="false">F980+F986+F989+F992+F995+F998+F1001+F1007+F983+F1004+F1010</f>
        <v>0</v>
      </c>
      <c r="G977" s="238" t="n">
        <f aca="false">G980+G986+G989+G992+G995+G998+G1001+G1007+G983+G1004+G1010</f>
        <v>1534</v>
      </c>
      <c r="H977" s="238" t="n">
        <f aca="false">H980+H986+H989+H992+H995+H998+H1001+H1007+H983+H1004+H1010</f>
        <v>0</v>
      </c>
      <c r="I977" s="238" t="n">
        <f aca="false">I980+I986+I989+I992+I995+I998+I1001+I1007+I983+I1004+I1010</f>
        <v>0</v>
      </c>
      <c r="J977" s="238" t="n">
        <f aca="false">J980+J986+J989+J992+J995+J998+J1001+J1007+J983+J1004+J1010</f>
        <v>0</v>
      </c>
      <c r="K977" s="238" t="n">
        <f aca="false">K980+K986+K989+K992+K995+K998+K1001+K1007+K983+K1004+K1010</f>
        <v>37284</v>
      </c>
      <c r="L977" s="79"/>
      <c r="M977" s="79"/>
      <c r="N977" s="79"/>
      <c r="O977" s="79"/>
      <c r="P977" s="79"/>
      <c r="Q977" s="79"/>
      <c r="R977" s="79"/>
    </row>
    <row r="978" customFormat="false" ht="18" hidden="false" customHeight="true" outlineLevel="0" collapsed="false">
      <c r="A978" s="321"/>
      <c r="B978" s="322" t="s">
        <v>1226</v>
      </c>
      <c r="C978" s="220" t="n">
        <f aca="false">C976+C977</f>
        <v>697154</v>
      </c>
      <c r="D978" s="220" t="n">
        <f aca="false">D976+D977</f>
        <v>252452</v>
      </c>
      <c r="E978" s="220" t="n">
        <f aca="false">E976+E977</f>
        <v>0</v>
      </c>
      <c r="F978" s="220" t="n">
        <f aca="false">F976+F977</f>
        <v>0</v>
      </c>
      <c r="G978" s="220" t="n">
        <f aca="false">G976+G977</f>
        <v>2451335</v>
      </c>
      <c r="H978" s="220" t="n">
        <f aca="false">H976+H977</f>
        <v>411</v>
      </c>
      <c r="I978" s="220" t="n">
        <f aca="false">I976+I977</f>
        <v>0</v>
      </c>
      <c r="J978" s="220" t="n">
        <f aca="false">J976+J977</f>
        <v>0</v>
      </c>
      <c r="K978" s="220" t="n">
        <f aca="false">K976+K977</f>
        <v>3401352</v>
      </c>
      <c r="L978" s="79"/>
      <c r="M978" s="79"/>
      <c r="N978" s="79"/>
      <c r="O978" s="79"/>
      <c r="P978" s="79"/>
      <c r="Q978" s="79"/>
      <c r="R978" s="79"/>
    </row>
    <row r="979" customFormat="false" ht="13.5" hidden="false" customHeight="true" outlineLevel="0" collapsed="false">
      <c r="A979" s="316" t="s">
        <v>1227</v>
      </c>
      <c r="B979" s="338" t="s">
        <v>1228</v>
      </c>
      <c r="C979" s="101" t="n">
        <v>27311</v>
      </c>
      <c r="D979" s="101" t="n">
        <v>12364</v>
      </c>
      <c r="E979" s="101"/>
      <c r="F979" s="101"/>
      <c r="G979" s="101"/>
      <c r="H979" s="101"/>
      <c r="I979" s="101"/>
      <c r="J979" s="101"/>
      <c r="K979" s="323" t="n">
        <f aca="false">SUM(C979:J979)</f>
        <v>39675</v>
      </c>
      <c r="L979" s="79"/>
      <c r="M979" s="79"/>
      <c r="N979" s="79"/>
      <c r="O979" s="79"/>
      <c r="P979" s="79"/>
      <c r="Q979" s="79"/>
      <c r="R979" s="79"/>
    </row>
    <row r="980" customFormat="false" ht="15.75" hidden="false" customHeight="true" outlineLevel="0" collapsed="false">
      <c r="A980" s="339"/>
      <c r="B980" s="147" t="s">
        <v>396</v>
      </c>
      <c r="C980" s="105" t="n">
        <v>-3100</v>
      </c>
      <c r="D980" s="105" t="n">
        <v>900</v>
      </c>
      <c r="E980" s="105"/>
      <c r="F980" s="105"/>
      <c r="G980" s="105" t="n">
        <v>600</v>
      </c>
      <c r="H980" s="105"/>
      <c r="I980" s="105"/>
      <c r="J980" s="105"/>
      <c r="K980" s="323" t="n">
        <f aca="false">SUM(C980:J980)</f>
        <v>-1600</v>
      </c>
      <c r="L980" s="79"/>
      <c r="M980" s="79"/>
      <c r="N980" s="79"/>
      <c r="O980" s="79"/>
      <c r="P980" s="79"/>
      <c r="Q980" s="79"/>
      <c r="R980" s="79"/>
    </row>
    <row r="981" customFormat="false" ht="15.75" hidden="false" customHeight="true" outlineLevel="0" collapsed="false">
      <c r="A981" s="340"/>
      <c r="B981" s="341" t="s">
        <v>1229</v>
      </c>
      <c r="C981" s="108" t="n">
        <f aca="false">C979+C980</f>
        <v>24211</v>
      </c>
      <c r="D981" s="108" t="n">
        <f aca="false">D979+D980</f>
        <v>13264</v>
      </c>
      <c r="E981" s="108" t="n">
        <f aca="false">E979+E980</f>
        <v>0</v>
      </c>
      <c r="F981" s="108" t="n">
        <f aca="false">F979+F980</f>
        <v>0</v>
      </c>
      <c r="G981" s="108" t="n">
        <f aca="false">G979+G980</f>
        <v>600</v>
      </c>
      <c r="H981" s="108" t="n">
        <f aca="false">H979+H980</f>
        <v>0</v>
      </c>
      <c r="I981" s="108" t="n">
        <f aca="false">I979+I980</f>
        <v>0</v>
      </c>
      <c r="J981" s="108" t="n">
        <f aca="false">J979+J980</f>
        <v>0</v>
      </c>
      <c r="K981" s="108" t="n">
        <f aca="false">K979+K980</f>
        <v>38075</v>
      </c>
      <c r="L981" s="79"/>
      <c r="M981" s="79"/>
      <c r="N981" s="79"/>
      <c r="O981" s="79"/>
      <c r="P981" s="79"/>
      <c r="Q981" s="79"/>
      <c r="R981" s="79"/>
    </row>
    <row r="982" customFormat="false" ht="15.75" hidden="false" customHeight="true" outlineLevel="0" collapsed="false">
      <c r="A982" s="316" t="s">
        <v>1230</v>
      </c>
      <c r="B982" s="338" t="s">
        <v>1231</v>
      </c>
      <c r="C982" s="101"/>
      <c r="D982" s="101" t="n">
        <v>5610</v>
      </c>
      <c r="E982" s="101"/>
      <c r="F982" s="101"/>
      <c r="G982" s="101"/>
      <c r="H982" s="101"/>
      <c r="I982" s="101"/>
      <c r="J982" s="101"/>
      <c r="K982" s="323" t="n">
        <f aca="false">SUM(C982:J982)</f>
        <v>5610</v>
      </c>
      <c r="L982" s="79"/>
      <c r="M982" s="79"/>
      <c r="N982" s="79"/>
      <c r="O982" s="79"/>
      <c r="P982" s="79"/>
      <c r="Q982" s="79"/>
      <c r="R982" s="79"/>
    </row>
    <row r="983" customFormat="false" ht="15.75" hidden="false" customHeight="true" outlineLevel="0" collapsed="false">
      <c r="A983" s="339"/>
      <c r="B983" s="147" t="s">
        <v>396</v>
      </c>
      <c r="C983" s="105"/>
      <c r="D983" s="105"/>
      <c r="E983" s="105"/>
      <c r="F983" s="105"/>
      <c r="G983" s="105"/>
      <c r="H983" s="105"/>
      <c r="I983" s="105"/>
      <c r="J983" s="105"/>
      <c r="K983" s="323" t="n">
        <f aca="false">SUM(C983:J983)</f>
        <v>0</v>
      </c>
      <c r="L983" s="79"/>
      <c r="M983" s="79"/>
      <c r="N983" s="79"/>
      <c r="O983" s="79"/>
      <c r="P983" s="79"/>
      <c r="Q983" s="79"/>
      <c r="R983" s="79"/>
    </row>
    <row r="984" customFormat="false" ht="15.75" hidden="false" customHeight="true" outlineLevel="0" collapsed="false">
      <c r="A984" s="340"/>
      <c r="B984" s="341" t="s">
        <v>1232</v>
      </c>
      <c r="C984" s="108" t="n">
        <f aca="false">C982+C983</f>
        <v>0</v>
      </c>
      <c r="D984" s="108" t="n">
        <f aca="false">D982+D983</f>
        <v>5610</v>
      </c>
      <c r="E984" s="108" t="n">
        <f aca="false">E982+E983</f>
        <v>0</v>
      </c>
      <c r="F984" s="108" t="n">
        <f aca="false">F982+F983</f>
        <v>0</v>
      </c>
      <c r="G984" s="108" t="n">
        <f aca="false">G982+G983</f>
        <v>0</v>
      </c>
      <c r="H984" s="108" t="n">
        <f aca="false">H982+H983</f>
        <v>0</v>
      </c>
      <c r="I984" s="108" t="n">
        <f aca="false">I982+I983</f>
        <v>0</v>
      </c>
      <c r="J984" s="108" t="n">
        <f aca="false">J982+J983</f>
        <v>0</v>
      </c>
      <c r="K984" s="108" t="n">
        <f aca="false">K982+K983</f>
        <v>5610</v>
      </c>
      <c r="L984" s="79"/>
      <c r="M984" s="79"/>
      <c r="N984" s="79"/>
      <c r="O984" s="79"/>
      <c r="P984" s="79"/>
      <c r="Q984" s="79"/>
      <c r="R984" s="79"/>
    </row>
    <row r="985" customFormat="false" ht="15" hidden="false" customHeight="true" outlineLevel="0" collapsed="false">
      <c r="A985" s="316" t="s">
        <v>1233</v>
      </c>
      <c r="B985" s="338" t="s">
        <v>1234</v>
      </c>
      <c r="C985" s="101" t="n">
        <v>16201</v>
      </c>
      <c r="D985" s="101" t="n">
        <v>17559</v>
      </c>
      <c r="E985" s="101"/>
      <c r="F985" s="101"/>
      <c r="G985" s="101"/>
      <c r="H985" s="101"/>
      <c r="I985" s="101"/>
      <c r="J985" s="101"/>
      <c r="K985" s="323" t="n">
        <f aca="false">SUM(C985:J985)</f>
        <v>33760</v>
      </c>
      <c r="L985" s="79"/>
      <c r="M985" s="79"/>
      <c r="N985" s="79"/>
      <c r="O985" s="79"/>
      <c r="P985" s="79"/>
      <c r="Q985" s="79"/>
      <c r="R985" s="79"/>
    </row>
    <row r="986" customFormat="false" ht="15" hidden="false" customHeight="true" outlineLevel="0" collapsed="false">
      <c r="A986" s="339"/>
      <c r="B986" s="147" t="s">
        <v>396</v>
      </c>
      <c r="C986" s="105" t="n">
        <v>3281</v>
      </c>
      <c r="D986" s="105" t="n">
        <v>2244</v>
      </c>
      <c r="E986" s="105"/>
      <c r="F986" s="105"/>
      <c r="G986" s="105" t="n">
        <v>230</v>
      </c>
      <c r="H986" s="105"/>
      <c r="I986" s="105"/>
      <c r="J986" s="105"/>
      <c r="K986" s="323" t="n">
        <f aca="false">SUM(C986:J986)</f>
        <v>5755</v>
      </c>
      <c r="L986" s="79"/>
      <c r="M986" s="79"/>
      <c r="N986" s="79"/>
      <c r="O986" s="79"/>
      <c r="P986" s="79"/>
      <c r="Q986" s="79"/>
      <c r="R986" s="79"/>
    </row>
    <row r="987" customFormat="false" ht="15" hidden="false" customHeight="true" outlineLevel="0" collapsed="false">
      <c r="A987" s="340"/>
      <c r="B987" s="341" t="s">
        <v>1235</v>
      </c>
      <c r="C987" s="108" t="n">
        <f aca="false">C985+C986</f>
        <v>19482</v>
      </c>
      <c r="D987" s="108" t="n">
        <f aca="false">D985+D986</f>
        <v>19803</v>
      </c>
      <c r="E987" s="108" t="n">
        <f aca="false">E985+E986</f>
        <v>0</v>
      </c>
      <c r="F987" s="108" t="n">
        <f aca="false">F985+F986</f>
        <v>0</v>
      </c>
      <c r="G987" s="108" t="n">
        <f aca="false">G985+G986</f>
        <v>230</v>
      </c>
      <c r="H987" s="108" t="n">
        <f aca="false">H985+H986</f>
        <v>0</v>
      </c>
      <c r="I987" s="108" t="n">
        <f aca="false">I985+I986</f>
        <v>0</v>
      </c>
      <c r="J987" s="108" t="n">
        <f aca="false">J985+J986</f>
        <v>0</v>
      </c>
      <c r="K987" s="108" t="n">
        <f aca="false">K985+K986</f>
        <v>39515</v>
      </c>
      <c r="L987" s="79"/>
      <c r="M987" s="79"/>
      <c r="N987" s="79"/>
      <c r="O987" s="79"/>
      <c r="P987" s="79"/>
      <c r="Q987" s="79"/>
      <c r="R987" s="79"/>
    </row>
    <row r="988" customFormat="false" ht="14.25" hidden="false" customHeight="true" outlineLevel="0" collapsed="false">
      <c r="A988" s="316" t="s">
        <v>1236</v>
      </c>
      <c r="B988" s="338" t="s">
        <v>1237</v>
      </c>
      <c r="C988" s="101" t="n">
        <v>267703</v>
      </c>
      <c r="D988" s="101" t="n">
        <v>95184</v>
      </c>
      <c r="E988" s="101"/>
      <c r="F988" s="101"/>
      <c r="G988" s="101" t="n">
        <v>1200</v>
      </c>
      <c r="H988" s="101"/>
      <c r="I988" s="101"/>
      <c r="J988" s="101"/>
      <c r="K988" s="323" t="n">
        <f aca="false">SUM(C988:J988)</f>
        <v>364087</v>
      </c>
      <c r="L988" s="79"/>
      <c r="M988" s="79"/>
      <c r="N988" s="79"/>
      <c r="O988" s="79"/>
      <c r="P988" s="79"/>
      <c r="Q988" s="79"/>
      <c r="R988" s="79"/>
    </row>
    <row r="989" customFormat="false" ht="14.25" hidden="false" customHeight="true" outlineLevel="0" collapsed="false">
      <c r="A989" s="339"/>
      <c r="B989" s="147" t="s">
        <v>396</v>
      </c>
      <c r="C989" s="105" t="n">
        <v>4000</v>
      </c>
      <c r="D989" s="105" t="n">
        <v>3552</v>
      </c>
      <c r="E989" s="105"/>
      <c r="F989" s="105"/>
      <c r="G989" s="105" t="n">
        <v>-52</v>
      </c>
      <c r="H989" s="105"/>
      <c r="I989" s="105"/>
      <c r="J989" s="105"/>
      <c r="K989" s="323" t="n">
        <f aca="false">SUM(C989:J989)</f>
        <v>7500</v>
      </c>
      <c r="L989" s="79"/>
      <c r="M989" s="79"/>
      <c r="N989" s="79"/>
      <c r="O989" s="79"/>
      <c r="P989" s="79"/>
      <c r="Q989" s="79"/>
      <c r="R989" s="79"/>
    </row>
    <row r="990" customFormat="false" ht="14.25" hidden="false" customHeight="true" outlineLevel="0" collapsed="false">
      <c r="A990" s="340"/>
      <c r="B990" s="341" t="s">
        <v>1238</v>
      </c>
      <c r="C990" s="108" t="n">
        <f aca="false">C988+C989</f>
        <v>271703</v>
      </c>
      <c r="D990" s="108" t="n">
        <f aca="false">D988+D989</f>
        <v>98736</v>
      </c>
      <c r="E990" s="108" t="n">
        <f aca="false">E988+E989</f>
        <v>0</v>
      </c>
      <c r="F990" s="108" t="n">
        <f aca="false">F988+F989</f>
        <v>0</v>
      </c>
      <c r="G990" s="108" t="n">
        <f aca="false">G988+G989</f>
        <v>1148</v>
      </c>
      <c r="H990" s="108" t="n">
        <f aca="false">H988+H989</f>
        <v>0</v>
      </c>
      <c r="I990" s="108" t="n">
        <f aca="false">I988+I989</f>
        <v>0</v>
      </c>
      <c r="J990" s="108" t="n">
        <f aca="false">J988+J989</f>
        <v>0</v>
      </c>
      <c r="K990" s="108" t="n">
        <f aca="false">K988+K989</f>
        <v>371587</v>
      </c>
      <c r="L990" s="79"/>
      <c r="M990" s="79"/>
      <c r="N990" s="79"/>
      <c r="O990" s="79"/>
      <c r="P990" s="79"/>
      <c r="Q990" s="79"/>
      <c r="R990" s="79"/>
    </row>
    <row r="991" customFormat="false" ht="15.75" hidden="false" customHeight="true" outlineLevel="0" collapsed="false">
      <c r="A991" s="316" t="s">
        <v>1239</v>
      </c>
      <c r="B991" s="338" t="s">
        <v>1240</v>
      </c>
      <c r="C991" s="101" t="n">
        <v>152279</v>
      </c>
      <c r="D991" s="101" t="n">
        <v>49683</v>
      </c>
      <c r="E991" s="101"/>
      <c r="F991" s="101"/>
      <c r="G991" s="101" t="n">
        <v>264</v>
      </c>
      <c r="H991" s="101"/>
      <c r="I991" s="101"/>
      <c r="J991" s="101"/>
      <c r="K991" s="323" t="n">
        <f aca="false">SUM(C991:J991)</f>
        <v>202226</v>
      </c>
      <c r="L991" s="79"/>
      <c r="M991" s="79"/>
      <c r="N991" s="79"/>
      <c r="O991" s="79"/>
      <c r="P991" s="79"/>
      <c r="Q991" s="79"/>
      <c r="R991" s="79"/>
    </row>
    <row r="992" customFormat="false" ht="15.75" hidden="false" customHeight="true" outlineLevel="0" collapsed="false">
      <c r="A992" s="339"/>
      <c r="B992" s="147" t="s">
        <v>396</v>
      </c>
      <c r="C992" s="105" t="n">
        <v>22790</v>
      </c>
      <c r="D992" s="105" t="n">
        <v>9310</v>
      </c>
      <c r="E992" s="105"/>
      <c r="F992" s="105"/>
      <c r="G992" s="105"/>
      <c r="H992" s="105"/>
      <c r="I992" s="105"/>
      <c r="J992" s="105"/>
      <c r="K992" s="323" t="n">
        <f aca="false">SUM(C992:J992)</f>
        <v>32100</v>
      </c>
      <c r="L992" s="79"/>
      <c r="M992" s="79"/>
      <c r="N992" s="79"/>
      <c r="O992" s="79"/>
      <c r="P992" s="79"/>
      <c r="Q992" s="79"/>
      <c r="R992" s="79"/>
    </row>
    <row r="993" customFormat="false" ht="15.75" hidden="false" customHeight="true" outlineLevel="0" collapsed="false">
      <c r="A993" s="340"/>
      <c r="B993" s="341" t="s">
        <v>1241</v>
      </c>
      <c r="C993" s="108" t="n">
        <f aca="false">C991+C992</f>
        <v>175069</v>
      </c>
      <c r="D993" s="108" t="n">
        <f aca="false">D991+D992</f>
        <v>58993</v>
      </c>
      <c r="E993" s="108" t="n">
        <f aca="false">E991+E992</f>
        <v>0</v>
      </c>
      <c r="F993" s="108" t="n">
        <f aca="false">F991+F992</f>
        <v>0</v>
      </c>
      <c r="G993" s="108" t="n">
        <f aca="false">G991+G992</f>
        <v>264</v>
      </c>
      <c r="H993" s="108" t="n">
        <f aca="false">H991+H992</f>
        <v>0</v>
      </c>
      <c r="I993" s="108" t="n">
        <f aca="false">I991+I992</f>
        <v>0</v>
      </c>
      <c r="J993" s="108" t="n">
        <f aca="false">J991+J992</f>
        <v>0</v>
      </c>
      <c r="K993" s="108" t="n">
        <f aca="false">K991+K992</f>
        <v>234326</v>
      </c>
      <c r="L993" s="79"/>
      <c r="M993" s="79"/>
      <c r="N993" s="79"/>
      <c r="O993" s="79"/>
      <c r="P993" s="79"/>
      <c r="Q993" s="79"/>
      <c r="R993" s="79"/>
    </row>
    <row r="994" customFormat="false" ht="15.75" hidden="false" customHeight="true" outlineLevel="0" collapsed="false">
      <c r="A994" s="316" t="s">
        <v>1242</v>
      </c>
      <c r="B994" s="347" t="s">
        <v>1243</v>
      </c>
      <c r="C994" s="101" t="n">
        <v>117187</v>
      </c>
      <c r="D994" s="101" t="n">
        <v>36210</v>
      </c>
      <c r="E994" s="101"/>
      <c r="F994" s="101"/>
      <c r="G994" s="101" t="n">
        <v>850</v>
      </c>
      <c r="H994" s="101" t="n">
        <v>231</v>
      </c>
      <c r="I994" s="101"/>
      <c r="J994" s="101"/>
      <c r="K994" s="323" t="n">
        <f aca="false">SUM(C994:J994)</f>
        <v>154478</v>
      </c>
      <c r="L994" s="79"/>
      <c r="M994" s="79"/>
      <c r="N994" s="79"/>
      <c r="O994" s="79"/>
      <c r="P994" s="79"/>
      <c r="Q994" s="79"/>
      <c r="R994" s="79"/>
    </row>
    <row r="995" customFormat="false" ht="15.75" hidden="false" customHeight="true" outlineLevel="0" collapsed="false">
      <c r="A995" s="339"/>
      <c r="B995" s="147" t="s">
        <v>396</v>
      </c>
      <c r="C995" s="105" t="n">
        <v>-3390</v>
      </c>
      <c r="D995" s="105" t="n">
        <v>-1810</v>
      </c>
      <c r="E995" s="105"/>
      <c r="F995" s="105"/>
      <c r="G995" s="105" t="n">
        <v>100</v>
      </c>
      <c r="H995" s="105"/>
      <c r="I995" s="105"/>
      <c r="J995" s="105"/>
      <c r="K995" s="323" t="n">
        <f aca="false">SUM(C995:J995)</f>
        <v>-5100</v>
      </c>
      <c r="L995" s="79"/>
      <c r="M995" s="79"/>
      <c r="N995" s="79"/>
      <c r="O995" s="79"/>
      <c r="P995" s="79"/>
      <c r="Q995" s="79"/>
      <c r="R995" s="79"/>
    </row>
    <row r="996" customFormat="false" ht="15.75" hidden="false" customHeight="true" outlineLevel="0" collapsed="false">
      <c r="A996" s="340"/>
      <c r="B996" s="341" t="s">
        <v>1244</v>
      </c>
      <c r="C996" s="108" t="n">
        <f aca="false">C994+C995</f>
        <v>113797</v>
      </c>
      <c r="D996" s="108" t="n">
        <f aca="false">D994+D995</f>
        <v>34400</v>
      </c>
      <c r="E996" s="108" t="n">
        <f aca="false">E994+E995</f>
        <v>0</v>
      </c>
      <c r="F996" s="108" t="n">
        <f aca="false">F994+F995</f>
        <v>0</v>
      </c>
      <c r="G996" s="108" t="n">
        <f aca="false">G994+G995</f>
        <v>950</v>
      </c>
      <c r="H996" s="108" t="n">
        <f aca="false">H994+H995</f>
        <v>231</v>
      </c>
      <c r="I996" s="108" t="n">
        <f aca="false">I994+I995</f>
        <v>0</v>
      </c>
      <c r="J996" s="108" t="n">
        <f aca="false">J994+J995</f>
        <v>0</v>
      </c>
      <c r="K996" s="108" t="n">
        <f aca="false">K994+K995</f>
        <v>149378</v>
      </c>
      <c r="L996" s="79"/>
      <c r="M996" s="79"/>
      <c r="N996" s="79"/>
      <c r="O996" s="79"/>
      <c r="P996" s="79"/>
      <c r="Q996" s="79"/>
      <c r="R996" s="79"/>
    </row>
    <row r="997" customFormat="false" ht="15" hidden="false" customHeight="true" outlineLevel="0" collapsed="false">
      <c r="A997" s="316" t="s">
        <v>1245</v>
      </c>
      <c r="B997" s="338" t="s">
        <v>1246</v>
      </c>
      <c r="C997" s="101" t="n">
        <v>7878</v>
      </c>
      <c r="D997" s="101"/>
      <c r="E997" s="101"/>
      <c r="F997" s="101"/>
      <c r="G997" s="101" t="n">
        <v>2444787</v>
      </c>
      <c r="H997" s="101"/>
      <c r="I997" s="101"/>
      <c r="J997" s="101"/>
      <c r="K997" s="323" t="n">
        <f aca="false">SUM(C997:J997)</f>
        <v>2452665</v>
      </c>
      <c r="L997" s="79"/>
      <c r="M997" s="79"/>
      <c r="N997" s="79"/>
      <c r="O997" s="79"/>
      <c r="P997" s="79"/>
      <c r="Q997" s="79"/>
      <c r="R997" s="79"/>
    </row>
    <row r="998" customFormat="false" ht="15" hidden="false" customHeight="true" outlineLevel="0" collapsed="false">
      <c r="A998" s="319"/>
      <c r="B998" s="147" t="s">
        <v>396</v>
      </c>
      <c r="C998" s="105" t="n">
        <v>-6102</v>
      </c>
      <c r="D998" s="105" t="n">
        <v>4332</v>
      </c>
      <c r="E998" s="105"/>
      <c r="F998" s="105"/>
      <c r="G998" s="105" t="n">
        <v>1770</v>
      </c>
      <c r="H998" s="105"/>
      <c r="I998" s="105"/>
      <c r="J998" s="105"/>
      <c r="K998" s="323" t="n">
        <f aca="false">SUM(C998:J998)</f>
        <v>0</v>
      </c>
      <c r="L998" s="79"/>
      <c r="M998" s="79"/>
      <c r="N998" s="79"/>
      <c r="O998" s="79"/>
      <c r="P998" s="79"/>
      <c r="Q998" s="79"/>
      <c r="R998" s="79"/>
    </row>
    <row r="999" customFormat="false" ht="28.5" hidden="false" customHeight="true" outlineLevel="0" collapsed="false">
      <c r="A999" s="321"/>
      <c r="B999" s="341" t="s">
        <v>1247</v>
      </c>
      <c r="C999" s="108" t="n">
        <f aca="false">C997+C998</f>
        <v>1776</v>
      </c>
      <c r="D999" s="108" t="n">
        <f aca="false">D997+D998</f>
        <v>4332</v>
      </c>
      <c r="E999" s="108" t="n">
        <f aca="false">E997+E998</f>
        <v>0</v>
      </c>
      <c r="F999" s="108" t="n">
        <f aca="false">F997+F998</f>
        <v>0</v>
      </c>
      <c r="G999" s="108" t="n">
        <f aca="false">G997+G998</f>
        <v>2446557</v>
      </c>
      <c r="H999" s="108" t="n">
        <f aca="false">H997+H998</f>
        <v>0</v>
      </c>
      <c r="I999" s="108" t="n">
        <f aca="false">I997+I998</f>
        <v>0</v>
      </c>
      <c r="J999" s="108" t="n">
        <f aca="false">J997+J998</f>
        <v>0</v>
      </c>
      <c r="K999" s="108" t="n">
        <f aca="false">K997+K998</f>
        <v>2452665</v>
      </c>
      <c r="L999" s="79"/>
      <c r="M999" s="79"/>
      <c r="N999" s="79"/>
      <c r="O999" s="79"/>
      <c r="P999" s="79"/>
      <c r="Q999" s="79"/>
      <c r="R999" s="79"/>
    </row>
    <row r="1000" customFormat="false" ht="15" hidden="false" customHeight="true" outlineLevel="0" collapsed="false">
      <c r="A1000" s="316" t="s">
        <v>1248</v>
      </c>
      <c r="B1000" s="338" t="s">
        <v>1249</v>
      </c>
      <c r="C1000" s="101" t="n">
        <v>15493</v>
      </c>
      <c r="D1000" s="101" t="n">
        <v>6215</v>
      </c>
      <c r="E1000" s="101"/>
      <c r="F1000" s="101"/>
      <c r="G1000" s="101" t="n">
        <v>2100</v>
      </c>
      <c r="H1000" s="101"/>
      <c r="I1000" s="101"/>
      <c r="J1000" s="101"/>
      <c r="K1000" s="323" t="n">
        <f aca="false">SUM(C1000:J1000)</f>
        <v>23808</v>
      </c>
      <c r="L1000" s="79"/>
      <c r="M1000" s="79"/>
      <c r="N1000" s="79"/>
      <c r="O1000" s="79"/>
      <c r="P1000" s="79"/>
      <c r="Q1000" s="79"/>
      <c r="R1000" s="79"/>
    </row>
    <row r="1001" customFormat="false" ht="15" hidden="false" customHeight="true" outlineLevel="0" collapsed="false">
      <c r="A1001" s="319"/>
      <c r="B1001" s="147" t="s">
        <v>396</v>
      </c>
      <c r="C1001" s="105" t="n">
        <v>-922</v>
      </c>
      <c r="D1001" s="105" t="n">
        <v>718</v>
      </c>
      <c r="E1001" s="105"/>
      <c r="F1001" s="105"/>
      <c r="G1001" s="105" t="n">
        <v>-1239</v>
      </c>
      <c r="H1001" s="105"/>
      <c r="I1001" s="105"/>
      <c r="J1001" s="105"/>
      <c r="K1001" s="323" t="n">
        <f aca="false">SUM(C1001:J1001)</f>
        <v>-1443</v>
      </c>
      <c r="L1001" s="79"/>
      <c r="M1001" s="79"/>
      <c r="N1001" s="79"/>
      <c r="O1001" s="79"/>
      <c r="P1001" s="79"/>
      <c r="Q1001" s="79"/>
      <c r="R1001" s="79"/>
    </row>
    <row r="1002" customFormat="false" ht="15" hidden="false" customHeight="true" outlineLevel="0" collapsed="false">
      <c r="A1002" s="321"/>
      <c r="B1002" s="341" t="s">
        <v>1250</v>
      </c>
      <c r="C1002" s="108" t="n">
        <f aca="false">C1000+C1001</f>
        <v>14571</v>
      </c>
      <c r="D1002" s="108" t="n">
        <f aca="false">D1000+D1001</f>
        <v>6933</v>
      </c>
      <c r="E1002" s="108" t="n">
        <f aca="false">E1000+E1001</f>
        <v>0</v>
      </c>
      <c r="F1002" s="108" t="n">
        <f aca="false">F1000+F1001</f>
        <v>0</v>
      </c>
      <c r="G1002" s="108" t="n">
        <f aca="false">G1000+G1001</f>
        <v>861</v>
      </c>
      <c r="H1002" s="108" t="n">
        <f aca="false">H1000+H1001</f>
        <v>0</v>
      </c>
      <c r="I1002" s="108" t="n">
        <f aca="false">I1000+I1001</f>
        <v>0</v>
      </c>
      <c r="J1002" s="108" t="n">
        <f aca="false">J1000+J1001</f>
        <v>0</v>
      </c>
      <c r="K1002" s="108" t="n">
        <f aca="false">K1000+K1001</f>
        <v>22365</v>
      </c>
      <c r="L1002" s="79"/>
      <c r="M1002" s="79"/>
      <c r="N1002" s="79"/>
      <c r="O1002" s="79"/>
      <c r="P1002" s="79"/>
      <c r="Q1002" s="79"/>
      <c r="R1002" s="79"/>
    </row>
    <row r="1003" customFormat="false" ht="15" hidden="false" customHeight="true" outlineLevel="0" collapsed="false">
      <c r="A1003" s="348" t="s">
        <v>1251</v>
      </c>
      <c r="B1003" s="347" t="s">
        <v>1252</v>
      </c>
      <c r="C1003" s="144" t="n">
        <v>65868</v>
      </c>
      <c r="D1003" s="144" t="n">
        <v>6321</v>
      </c>
      <c r="E1003" s="144"/>
      <c r="F1003" s="144"/>
      <c r="G1003" s="144"/>
      <c r="H1003" s="144" t="n">
        <v>180</v>
      </c>
      <c r="I1003" s="144"/>
      <c r="J1003" s="144"/>
      <c r="K1003" s="144" t="n">
        <f aca="false">SUM(C1003:J1003)</f>
        <v>72369</v>
      </c>
      <c r="L1003" s="79"/>
      <c r="M1003" s="79"/>
      <c r="N1003" s="79"/>
      <c r="O1003" s="79"/>
      <c r="P1003" s="79"/>
      <c r="Q1003" s="79"/>
      <c r="R1003" s="79"/>
    </row>
    <row r="1004" customFormat="false" ht="15" hidden="false" customHeight="true" outlineLevel="0" collapsed="false">
      <c r="A1004" s="319"/>
      <c r="B1004" s="147" t="s">
        <v>396</v>
      </c>
      <c r="C1004" s="105" t="n">
        <v>-780</v>
      </c>
      <c r="D1004" s="105" t="n">
        <v>-290</v>
      </c>
      <c r="E1004" s="105"/>
      <c r="F1004" s="105"/>
      <c r="G1004" s="105" t="n">
        <v>230</v>
      </c>
      <c r="H1004" s="105"/>
      <c r="I1004" s="105"/>
      <c r="J1004" s="105"/>
      <c r="K1004" s="101" t="n">
        <f aca="false">SUM(C1004:J1004)</f>
        <v>-840</v>
      </c>
      <c r="L1004" s="79"/>
      <c r="M1004" s="79"/>
      <c r="N1004" s="79"/>
      <c r="O1004" s="79"/>
      <c r="P1004" s="79"/>
      <c r="Q1004" s="79"/>
      <c r="R1004" s="79"/>
    </row>
    <row r="1005" customFormat="false" ht="27.75" hidden="false" customHeight="true" outlineLevel="0" collapsed="false">
      <c r="A1005" s="321"/>
      <c r="B1005" s="341" t="s">
        <v>1253</v>
      </c>
      <c r="C1005" s="108" t="n">
        <f aca="false">C1003+C1004</f>
        <v>65088</v>
      </c>
      <c r="D1005" s="108" t="n">
        <f aca="false">D1003+D1004</f>
        <v>6031</v>
      </c>
      <c r="E1005" s="108" t="n">
        <f aca="false">E1003+E1004</f>
        <v>0</v>
      </c>
      <c r="F1005" s="108" t="n">
        <f aca="false">F1003+F1004</f>
        <v>0</v>
      </c>
      <c r="G1005" s="108" t="n">
        <f aca="false">G1003+G1004</f>
        <v>230</v>
      </c>
      <c r="H1005" s="108" t="n">
        <f aca="false">H1003+H1004</f>
        <v>180</v>
      </c>
      <c r="I1005" s="108" t="n">
        <f aca="false">I1003+I1004</f>
        <v>0</v>
      </c>
      <c r="J1005" s="108" t="n">
        <f aca="false">J1003+J1004</f>
        <v>0</v>
      </c>
      <c r="K1005" s="108" t="n">
        <f aca="false">K1003+K1004</f>
        <v>71529</v>
      </c>
      <c r="L1005" s="79"/>
      <c r="M1005" s="79"/>
      <c r="N1005" s="79"/>
      <c r="O1005" s="79"/>
      <c r="P1005" s="79"/>
      <c r="Q1005" s="79"/>
      <c r="R1005" s="79"/>
    </row>
    <row r="1006" customFormat="false" ht="14.25" hidden="false" customHeight="true" outlineLevel="0" collapsed="false">
      <c r="A1006" s="348" t="s">
        <v>1254</v>
      </c>
      <c r="B1006" s="347" t="s">
        <v>1255</v>
      </c>
      <c r="C1006" s="144" t="n">
        <v>12054</v>
      </c>
      <c r="D1006" s="144" t="n">
        <v>2736</v>
      </c>
      <c r="E1006" s="144"/>
      <c r="F1006" s="144"/>
      <c r="G1006" s="144" t="n">
        <v>600</v>
      </c>
      <c r="H1006" s="144"/>
      <c r="I1006" s="144"/>
      <c r="J1006" s="144"/>
      <c r="K1006" s="144" t="n">
        <f aca="false">SUM(C1006:J1006)</f>
        <v>15390</v>
      </c>
      <c r="L1006" s="79"/>
      <c r="M1006" s="79"/>
      <c r="N1006" s="79"/>
      <c r="O1006" s="79"/>
      <c r="P1006" s="79"/>
      <c r="Q1006" s="79"/>
      <c r="R1006" s="79"/>
    </row>
    <row r="1007" customFormat="false" ht="14.25" hidden="false" customHeight="true" outlineLevel="0" collapsed="false">
      <c r="A1007" s="319"/>
      <c r="B1007" s="147" t="s">
        <v>396</v>
      </c>
      <c r="C1007" s="105" t="n">
        <v>-597</v>
      </c>
      <c r="D1007" s="105" t="n">
        <v>1416</v>
      </c>
      <c r="E1007" s="105"/>
      <c r="F1007" s="105"/>
      <c r="G1007" s="105" t="n">
        <v>-105</v>
      </c>
      <c r="H1007" s="105"/>
      <c r="I1007" s="105"/>
      <c r="J1007" s="105"/>
      <c r="K1007" s="101" t="n">
        <f aca="false">SUM(C1007:J1007)</f>
        <v>714</v>
      </c>
      <c r="L1007" s="79"/>
      <c r="M1007" s="79"/>
      <c r="N1007" s="79"/>
      <c r="O1007" s="79"/>
      <c r="P1007" s="79"/>
      <c r="Q1007" s="79"/>
      <c r="R1007" s="79"/>
    </row>
    <row r="1008" customFormat="false" ht="14.25" hidden="false" customHeight="true" outlineLevel="0" collapsed="false">
      <c r="A1008" s="321"/>
      <c r="B1008" s="341" t="s">
        <v>1256</v>
      </c>
      <c r="C1008" s="108" t="n">
        <f aca="false">C1006+C1007</f>
        <v>11457</v>
      </c>
      <c r="D1008" s="108" t="n">
        <f aca="false">D1006+D1007</f>
        <v>4152</v>
      </c>
      <c r="E1008" s="108" t="n">
        <f aca="false">E1006+E1007</f>
        <v>0</v>
      </c>
      <c r="F1008" s="108" t="n">
        <f aca="false">F1006+F1007</f>
        <v>0</v>
      </c>
      <c r="G1008" s="108" t="n">
        <f aca="false">G1006+G1007</f>
        <v>495</v>
      </c>
      <c r="H1008" s="108" t="n">
        <f aca="false">H1006+H1007</f>
        <v>0</v>
      </c>
      <c r="I1008" s="108" t="n">
        <f aca="false">I1006+I1007</f>
        <v>0</v>
      </c>
      <c r="J1008" s="108" t="n">
        <f aca="false">J1006+J1007</f>
        <v>0</v>
      </c>
      <c r="K1008" s="108" t="n">
        <f aca="false">K1006+K1007</f>
        <v>16104</v>
      </c>
      <c r="L1008" s="79"/>
      <c r="M1008" s="79"/>
      <c r="N1008" s="79"/>
      <c r="O1008" s="79"/>
      <c r="P1008" s="79"/>
      <c r="Q1008" s="79"/>
      <c r="R1008" s="79"/>
    </row>
    <row r="1009" customFormat="false" ht="14.25" hidden="false" customHeight="true" outlineLevel="0" collapsed="false">
      <c r="A1009" s="349" t="s">
        <v>1257</v>
      </c>
      <c r="B1009" s="347" t="s">
        <v>1258</v>
      </c>
      <c r="C1009" s="144"/>
      <c r="D1009" s="144"/>
      <c r="E1009" s="144"/>
      <c r="F1009" s="144"/>
      <c r="G1009" s="144"/>
      <c r="H1009" s="144"/>
      <c r="I1009" s="144"/>
      <c r="J1009" s="144"/>
      <c r="K1009" s="144" t="n">
        <f aca="false">SUM(C1009:J1009)</f>
        <v>0</v>
      </c>
      <c r="L1009" s="79"/>
      <c r="M1009" s="79"/>
      <c r="N1009" s="79"/>
      <c r="O1009" s="79"/>
      <c r="P1009" s="79"/>
      <c r="Q1009" s="79"/>
      <c r="R1009" s="79"/>
    </row>
    <row r="1010" customFormat="false" ht="14.25" hidden="false" customHeight="true" outlineLevel="0" collapsed="false">
      <c r="A1010" s="319"/>
      <c r="B1010" s="147" t="s">
        <v>396</v>
      </c>
      <c r="C1010" s="105"/>
      <c r="D1010" s="105" t="n">
        <v>198</v>
      </c>
      <c r="E1010" s="105"/>
      <c r="F1010" s="105"/>
      <c r="G1010" s="105"/>
      <c r="H1010" s="105"/>
      <c r="I1010" s="105"/>
      <c r="J1010" s="105"/>
      <c r="K1010" s="101" t="n">
        <f aca="false">SUM(C1010:J1010)</f>
        <v>198</v>
      </c>
      <c r="L1010" s="79"/>
      <c r="M1010" s="79"/>
      <c r="N1010" s="79"/>
      <c r="O1010" s="79"/>
      <c r="P1010" s="79"/>
      <c r="Q1010" s="79"/>
      <c r="R1010" s="79"/>
    </row>
    <row r="1011" customFormat="false" ht="27" hidden="false" customHeight="true" outlineLevel="0" collapsed="false">
      <c r="A1011" s="321"/>
      <c r="B1011" s="341" t="s">
        <v>1259</v>
      </c>
      <c r="C1011" s="108" t="n">
        <f aca="false">C1009+C1010</f>
        <v>0</v>
      </c>
      <c r="D1011" s="108" t="n">
        <f aca="false">D1009+D1010</f>
        <v>198</v>
      </c>
      <c r="E1011" s="108" t="n">
        <f aca="false">E1009+E1010</f>
        <v>0</v>
      </c>
      <c r="F1011" s="108" t="n">
        <f aca="false">F1009+F1010</f>
        <v>0</v>
      </c>
      <c r="G1011" s="108" t="n">
        <f aca="false">G1009+G1010</f>
        <v>0</v>
      </c>
      <c r="H1011" s="108" t="n">
        <f aca="false">H1009+H1010</f>
        <v>0</v>
      </c>
      <c r="I1011" s="108" t="n">
        <f aca="false">I1009+I1010</f>
        <v>0</v>
      </c>
      <c r="J1011" s="108" t="n">
        <f aca="false">J1009+J1010</f>
        <v>0</v>
      </c>
      <c r="K1011" s="108" t="n">
        <f aca="false">K1009+K1010</f>
        <v>198</v>
      </c>
      <c r="L1011" s="79"/>
      <c r="M1011" s="79"/>
      <c r="N1011" s="79"/>
      <c r="O1011" s="79"/>
      <c r="P1011" s="79"/>
      <c r="Q1011" s="79"/>
      <c r="R1011" s="79"/>
    </row>
    <row r="1012" customFormat="false" ht="15" hidden="false" customHeight="true" outlineLevel="0" collapsed="false">
      <c r="A1012" s="350" t="s">
        <v>1260</v>
      </c>
      <c r="B1012" s="344" t="s">
        <v>1261</v>
      </c>
      <c r="C1012" s="163" t="n">
        <f aca="false">C1015+C1024+C1021+C1018</f>
        <v>50166</v>
      </c>
      <c r="D1012" s="163" t="n">
        <f aca="false">D1015+D1024+D1021+D1018</f>
        <v>6000</v>
      </c>
      <c r="E1012" s="163" t="n">
        <f aca="false">E1015+E1024+E1021+E1018</f>
        <v>16573</v>
      </c>
      <c r="F1012" s="163" t="n">
        <f aca="false">F1015+F1024+F1021+F1018</f>
        <v>0</v>
      </c>
      <c r="G1012" s="163" t="n">
        <f aca="false">G1015+G1024+G1021+G1018</f>
        <v>1950</v>
      </c>
      <c r="H1012" s="163" t="n">
        <f aca="false">H1015+H1024+H1021+H1018</f>
        <v>41000</v>
      </c>
      <c r="I1012" s="163" t="n">
        <f aca="false">I1015+I1024+I1021+I1018</f>
        <v>80000</v>
      </c>
      <c r="J1012" s="163" t="n">
        <f aca="false">J1015+J1024+J1021+J1018</f>
        <v>0</v>
      </c>
      <c r="K1012" s="163" t="n">
        <f aca="false">K1015+K1024+K1021+K1018</f>
        <v>195689</v>
      </c>
      <c r="L1012" s="79"/>
      <c r="M1012" s="79"/>
      <c r="N1012" s="79"/>
      <c r="O1012" s="79"/>
      <c r="P1012" s="79"/>
      <c r="Q1012" s="79"/>
      <c r="R1012" s="79"/>
    </row>
    <row r="1013" customFormat="false" ht="15" hidden="false" customHeight="true" outlineLevel="0" collapsed="false">
      <c r="A1013" s="351"/>
      <c r="B1013" s="147" t="s">
        <v>396</v>
      </c>
      <c r="C1013" s="165" t="n">
        <f aca="false">C1016+C1025+C1022+C1019</f>
        <v>-398</v>
      </c>
      <c r="D1013" s="165" t="n">
        <f aca="false">D1016+D1025+D1022+D1019</f>
        <v>5388</v>
      </c>
      <c r="E1013" s="165" t="n">
        <f aca="false">E1016+E1025+E1022+E1019</f>
        <v>-1285</v>
      </c>
      <c r="F1013" s="165" t="n">
        <f aca="false">F1016+F1025+F1022+F1019</f>
        <v>0</v>
      </c>
      <c r="G1013" s="165" t="n">
        <f aca="false">G1016+G1025+G1022+G1019</f>
        <v>-1950</v>
      </c>
      <c r="H1013" s="165" t="n">
        <f aca="false">H1016+H1025+H1022+H1019</f>
        <v>-17900</v>
      </c>
      <c r="I1013" s="165" t="n">
        <f aca="false">I1016+I1025+I1022+I1019</f>
        <v>-25555</v>
      </c>
      <c r="J1013" s="165" t="n">
        <f aca="false">J1016+J1025+J1022+J1019</f>
        <v>0</v>
      </c>
      <c r="K1013" s="165" t="n">
        <f aca="false">K1016+K1025+K1022+K1019</f>
        <v>-41700</v>
      </c>
      <c r="L1013" s="79"/>
      <c r="M1013" s="79"/>
      <c r="N1013" s="79"/>
      <c r="O1013" s="79"/>
      <c r="P1013" s="79"/>
      <c r="Q1013" s="79"/>
      <c r="R1013" s="79"/>
    </row>
    <row r="1014" customFormat="false" ht="30" hidden="false" customHeight="true" outlineLevel="0" collapsed="false">
      <c r="A1014" s="352"/>
      <c r="B1014" s="345" t="s">
        <v>1262</v>
      </c>
      <c r="C1014" s="167" t="n">
        <f aca="false">C1012+C1013</f>
        <v>49768</v>
      </c>
      <c r="D1014" s="167" t="n">
        <f aca="false">D1012+D1013</f>
        <v>11388</v>
      </c>
      <c r="E1014" s="167" t="n">
        <f aca="false">E1012+E1013</f>
        <v>15288</v>
      </c>
      <c r="F1014" s="167" t="n">
        <f aca="false">F1012+F1013</f>
        <v>0</v>
      </c>
      <c r="G1014" s="167" t="n">
        <f aca="false">G1012+G1013</f>
        <v>0</v>
      </c>
      <c r="H1014" s="167" t="n">
        <f aca="false">H1012+H1013</f>
        <v>23100</v>
      </c>
      <c r="I1014" s="167" t="n">
        <f aca="false">I1012+I1013</f>
        <v>54445</v>
      </c>
      <c r="J1014" s="167" t="n">
        <f aca="false">J1012+J1013</f>
        <v>0</v>
      </c>
      <c r="K1014" s="167" t="n">
        <f aca="false">K1012+K1013</f>
        <v>153989</v>
      </c>
      <c r="L1014" s="79"/>
      <c r="M1014" s="79"/>
      <c r="N1014" s="79"/>
      <c r="O1014" s="79"/>
      <c r="P1014" s="79"/>
      <c r="Q1014" s="79"/>
      <c r="R1014" s="79"/>
    </row>
    <row r="1015" customFormat="false" ht="15.75" hidden="false" customHeight="true" outlineLevel="0" collapsed="false">
      <c r="A1015" s="353" t="s">
        <v>1260</v>
      </c>
      <c r="B1015" s="354" t="s">
        <v>1263</v>
      </c>
      <c r="C1015" s="278"/>
      <c r="D1015" s="101"/>
      <c r="E1015" s="101"/>
      <c r="F1015" s="101"/>
      <c r="G1015" s="101"/>
      <c r="H1015" s="101" t="n">
        <v>41000</v>
      </c>
      <c r="I1015" s="101" t="n">
        <v>80000</v>
      </c>
      <c r="J1015" s="101"/>
      <c r="K1015" s="323" t="n">
        <f aca="false">SUM(C1015:J1015)</f>
        <v>121000</v>
      </c>
      <c r="L1015" s="79"/>
      <c r="M1015" s="79"/>
      <c r="N1015" s="79"/>
      <c r="O1015" s="79"/>
      <c r="P1015" s="79"/>
      <c r="Q1015" s="79"/>
      <c r="R1015" s="79"/>
    </row>
    <row r="1016" customFormat="false" ht="15.75" hidden="false" customHeight="true" outlineLevel="0" collapsed="false">
      <c r="A1016" s="355"/>
      <c r="B1016" s="147" t="s">
        <v>396</v>
      </c>
      <c r="C1016" s="152"/>
      <c r="D1016" s="152"/>
      <c r="E1016" s="152"/>
      <c r="F1016" s="152"/>
      <c r="G1016" s="152"/>
      <c r="H1016" s="152" t="n">
        <v>-17900</v>
      </c>
      <c r="I1016" s="152" t="n">
        <v>-25555</v>
      </c>
      <c r="J1016" s="152"/>
      <c r="K1016" s="323" t="n">
        <f aca="false">SUM(C1016:J1016)</f>
        <v>-43455</v>
      </c>
      <c r="L1016" s="79"/>
      <c r="M1016" s="79"/>
      <c r="N1016" s="79"/>
      <c r="O1016" s="79"/>
      <c r="P1016" s="79"/>
      <c r="Q1016" s="79"/>
      <c r="R1016" s="79"/>
    </row>
    <row r="1017" customFormat="false" ht="29.25" hidden="false" customHeight="true" outlineLevel="0" collapsed="false">
      <c r="A1017" s="356"/>
      <c r="B1017" s="357" t="s">
        <v>1264</v>
      </c>
      <c r="C1017" s="108" t="n">
        <f aca="false">C1015+C1016</f>
        <v>0</v>
      </c>
      <c r="D1017" s="108" t="n">
        <f aca="false">D1015+D1016</f>
        <v>0</v>
      </c>
      <c r="E1017" s="108" t="n">
        <f aca="false">E1015+E1016</f>
        <v>0</v>
      </c>
      <c r="F1017" s="108" t="n">
        <f aca="false">F1015+F1016</f>
        <v>0</v>
      </c>
      <c r="G1017" s="108" t="n">
        <f aca="false">G1015+G1016</f>
        <v>0</v>
      </c>
      <c r="H1017" s="108" t="n">
        <f aca="false">H1015+H1016</f>
        <v>23100</v>
      </c>
      <c r="I1017" s="108" t="n">
        <f aca="false">I1015+I1016</f>
        <v>54445</v>
      </c>
      <c r="J1017" s="108" t="n">
        <f aca="false">J1015+J1016</f>
        <v>0</v>
      </c>
      <c r="K1017" s="108" t="n">
        <f aca="false">K1015+K1016</f>
        <v>77545</v>
      </c>
      <c r="L1017" s="79"/>
      <c r="M1017" s="79"/>
      <c r="N1017" s="79"/>
      <c r="O1017" s="79"/>
      <c r="P1017" s="79"/>
      <c r="Q1017" s="79"/>
      <c r="R1017" s="79"/>
    </row>
    <row r="1018" customFormat="false" ht="15.75" hidden="false" customHeight="true" outlineLevel="0" collapsed="false">
      <c r="A1018" s="353" t="s">
        <v>1265</v>
      </c>
      <c r="B1018" s="354" t="s">
        <v>1266</v>
      </c>
      <c r="C1018" s="278"/>
      <c r="D1018" s="101" t="n">
        <v>2000</v>
      </c>
      <c r="E1018" s="101"/>
      <c r="F1018" s="101"/>
      <c r="G1018" s="101"/>
      <c r="H1018" s="101"/>
      <c r="I1018" s="101"/>
      <c r="J1018" s="101"/>
      <c r="K1018" s="323" t="n">
        <f aca="false">SUM(C1018:J1018)</f>
        <v>2000</v>
      </c>
      <c r="L1018" s="79"/>
      <c r="M1018" s="79"/>
      <c r="N1018" s="79"/>
      <c r="O1018" s="79"/>
      <c r="P1018" s="79"/>
      <c r="Q1018" s="79"/>
      <c r="R1018" s="79"/>
    </row>
    <row r="1019" customFormat="false" ht="16.5" hidden="false" customHeight="true" outlineLevel="0" collapsed="false">
      <c r="A1019" s="355"/>
      <c r="B1019" s="147" t="s">
        <v>396</v>
      </c>
      <c r="C1019" s="152"/>
      <c r="D1019" s="152" t="n">
        <v>640</v>
      </c>
      <c r="E1019" s="152"/>
      <c r="F1019" s="152"/>
      <c r="G1019" s="152"/>
      <c r="H1019" s="152"/>
      <c r="I1019" s="152"/>
      <c r="J1019" s="152"/>
      <c r="K1019" s="323" t="n">
        <f aca="false">SUM(C1019:J1019)</f>
        <v>640</v>
      </c>
      <c r="L1019" s="79"/>
      <c r="M1019" s="79"/>
      <c r="N1019" s="79"/>
      <c r="O1019" s="79"/>
      <c r="P1019" s="79"/>
      <c r="Q1019" s="79"/>
      <c r="R1019" s="79"/>
    </row>
    <row r="1020" customFormat="false" ht="15" hidden="false" customHeight="true" outlineLevel="0" collapsed="false">
      <c r="A1020" s="356"/>
      <c r="B1020" s="357" t="s">
        <v>1267</v>
      </c>
      <c r="C1020" s="108" t="n">
        <f aca="false">C1018+C1019</f>
        <v>0</v>
      </c>
      <c r="D1020" s="108" t="n">
        <f aca="false">D1018+D1019</f>
        <v>2640</v>
      </c>
      <c r="E1020" s="108" t="n">
        <f aca="false">E1018+E1019</f>
        <v>0</v>
      </c>
      <c r="F1020" s="108" t="n">
        <f aca="false">F1018+F1019</f>
        <v>0</v>
      </c>
      <c r="G1020" s="108" t="n">
        <f aca="false">G1018+G1019</f>
        <v>0</v>
      </c>
      <c r="H1020" s="108" t="n">
        <f aca="false">H1018+H1019</f>
        <v>0</v>
      </c>
      <c r="I1020" s="108" t="n">
        <f aca="false">I1018+I1019</f>
        <v>0</v>
      </c>
      <c r="J1020" s="108" t="n">
        <f aca="false">J1018+J1019</f>
        <v>0</v>
      </c>
      <c r="K1020" s="108" t="n">
        <f aca="false">K1018+K1019</f>
        <v>2640</v>
      </c>
      <c r="L1020" s="79"/>
      <c r="M1020" s="79"/>
      <c r="N1020" s="79"/>
      <c r="O1020" s="79"/>
      <c r="P1020" s="79"/>
      <c r="Q1020" s="79"/>
      <c r="R1020" s="79"/>
    </row>
    <row r="1021" customFormat="false" ht="29.25" hidden="false" customHeight="true" outlineLevel="0" collapsed="false">
      <c r="A1021" s="353" t="s">
        <v>1268</v>
      </c>
      <c r="B1021" s="354" t="s">
        <v>1269</v>
      </c>
      <c r="C1021" s="151" t="n">
        <v>7800</v>
      </c>
      <c r="D1021" s="101"/>
      <c r="E1021" s="101"/>
      <c r="F1021" s="101"/>
      <c r="G1021" s="101" t="n">
        <v>1950</v>
      </c>
      <c r="H1021" s="101"/>
      <c r="I1021" s="101"/>
      <c r="J1021" s="101"/>
      <c r="K1021" s="323" t="n">
        <f aca="false">SUM(C1021:J1021)</f>
        <v>9750</v>
      </c>
      <c r="L1021" s="79"/>
      <c r="M1021" s="79"/>
      <c r="N1021" s="79"/>
      <c r="O1021" s="79"/>
      <c r="P1021" s="79"/>
      <c r="Q1021" s="79"/>
      <c r="R1021" s="79"/>
    </row>
    <row r="1022" customFormat="false" ht="15" hidden="false" customHeight="true" outlineLevel="0" collapsed="false">
      <c r="A1022" s="355"/>
      <c r="B1022" s="147" t="s">
        <v>396</v>
      </c>
      <c r="C1022" s="152" t="n">
        <v>-1513</v>
      </c>
      <c r="D1022" s="152" t="n">
        <v>3463</v>
      </c>
      <c r="E1022" s="152"/>
      <c r="F1022" s="152"/>
      <c r="G1022" s="152" t="n">
        <v>-1950</v>
      </c>
      <c r="H1022" s="152"/>
      <c r="I1022" s="152"/>
      <c r="J1022" s="152"/>
      <c r="K1022" s="323" t="n">
        <f aca="false">SUM(C1022:J1022)</f>
        <v>0</v>
      </c>
      <c r="L1022" s="79"/>
      <c r="M1022" s="79"/>
      <c r="N1022" s="79"/>
      <c r="O1022" s="79"/>
      <c r="P1022" s="79"/>
      <c r="Q1022" s="79"/>
      <c r="R1022" s="79"/>
    </row>
    <row r="1023" customFormat="false" ht="39.75" hidden="false" customHeight="true" outlineLevel="0" collapsed="false">
      <c r="A1023" s="356"/>
      <c r="B1023" s="357" t="s">
        <v>1270</v>
      </c>
      <c r="C1023" s="108" t="n">
        <f aca="false">C1021+C1022</f>
        <v>6287</v>
      </c>
      <c r="D1023" s="108" t="n">
        <f aca="false">D1021+D1022</f>
        <v>3463</v>
      </c>
      <c r="E1023" s="108" t="n">
        <f aca="false">E1021+E1022</f>
        <v>0</v>
      </c>
      <c r="F1023" s="108" t="n">
        <f aca="false">F1021+F1022</f>
        <v>0</v>
      </c>
      <c r="G1023" s="108" t="n">
        <f aca="false">G1021+G1022</f>
        <v>0</v>
      </c>
      <c r="H1023" s="108" t="n">
        <f aca="false">H1021+H1022</f>
        <v>0</v>
      </c>
      <c r="I1023" s="108" t="n">
        <f aca="false">I1021+I1022</f>
        <v>0</v>
      </c>
      <c r="J1023" s="108" t="n">
        <f aca="false">J1021+J1022</f>
        <v>0</v>
      </c>
      <c r="K1023" s="108" t="n">
        <f aca="false">K1021+K1022</f>
        <v>9750</v>
      </c>
      <c r="L1023" s="79"/>
      <c r="M1023" s="79"/>
      <c r="N1023" s="79"/>
      <c r="O1023" s="79"/>
      <c r="P1023" s="79"/>
      <c r="Q1023" s="79"/>
      <c r="R1023" s="79"/>
    </row>
    <row r="1024" customFormat="false" ht="14.25" hidden="false" customHeight="true" outlineLevel="0" collapsed="false">
      <c r="A1024" s="346" t="n">
        <v>10921</v>
      </c>
      <c r="B1024" s="354" t="s">
        <v>1271</v>
      </c>
      <c r="C1024" s="151" t="n">
        <v>42366</v>
      </c>
      <c r="D1024" s="101" t="n">
        <v>4000</v>
      </c>
      <c r="E1024" s="101" t="n">
        <v>16573</v>
      </c>
      <c r="F1024" s="101"/>
      <c r="G1024" s="101"/>
      <c r="H1024" s="101"/>
      <c r="I1024" s="101"/>
      <c r="J1024" s="101"/>
      <c r="K1024" s="323" t="n">
        <f aca="false">SUM(C1024:J1024)</f>
        <v>62939</v>
      </c>
      <c r="L1024" s="79"/>
      <c r="M1024" s="79"/>
      <c r="N1024" s="79"/>
      <c r="O1024" s="79"/>
      <c r="P1024" s="79"/>
      <c r="Q1024" s="79"/>
      <c r="R1024" s="79"/>
    </row>
    <row r="1025" customFormat="false" ht="14.25" hidden="false" customHeight="true" outlineLevel="0" collapsed="false">
      <c r="A1025" s="319" t="n">
        <v>10922</v>
      </c>
      <c r="B1025" s="147" t="s">
        <v>396</v>
      </c>
      <c r="C1025" s="152" t="n">
        <v>1115</v>
      </c>
      <c r="D1025" s="105" t="n">
        <v>1285</v>
      </c>
      <c r="E1025" s="105" t="n">
        <v>-1285</v>
      </c>
      <c r="F1025" s="105"/>
      <c r="G1025" s="105"/>
      <c r="H1025" s="105"/>
      <c r="I1025" s="105"/>
      <c r="J1025" s="105"/>
      <c r="K1025" s="323" t="n">
        <f aca="false">SUM(C1025:J1025)</f>
        <v>1115</v>
      </c>
      <c r="L1025" s="79"/>
      <c r="M1025" s="79"/>
      <c r="N1025" s="79"/>
      <c r="O1025" s="79"/>
      <c r="P1025" s="79"/>
      <c r="Q1025" s="79"/>
      <c r="R1025" s="79"/>
    </row>
    <row r="1026" customFormat="false" ht="14.25" hidden="false" customHeight="true" outlineLevel="0" collapsed="false">
      <c r="A1026" s="321"/>
      <c r="B1026" s="357" t="s">
        <v>1272</v>
      </c>
      <c r="C1026" s="153" t="n">
        <f aca="false">C1024+C1025</f>
        <v>43481</v>
      </c>
      <c r="D1026" s="153" t="n">
        <f aca="false">D1024+D1025</f>
        <v>5285</v>
      </c>
      <c r="E1026" s="153" t="n">
        <f aca="false">E1024+E1025</f>
        <v>15288</v>
      </c>
      <c r="F1026" s="153" t="n">
        <f aca="false">F1024+F1025</f>
        <v>0</v>
      </c>
      <c r="G1026" s="153" t="n">
        <f aca="false">G1024+G1025</f>
        <v>0</v>
      </c>
      <c r="H1026" s="153" t="n">
        <f aca="false">H1024+H1025</f>
        <v>0</v>
      </c>
      <c r="I1026" s="153" t="n">
        <f aca="false">I1024+I1025</f>
        <v>0</v>
      </c>
      <c r="J1026" s="153" t="n">
        <f aca="false">J1024+J1025</f>
        <v>0</v>
      </c>
      <c r="K1026" s="153" t="n">
        <f aca="false">K1024+K1025</f>
        <v>64054</v>
      </c>
      <c r="L1026" s="79"/>
      <c r="M1026" s="79"/>
      <c r="N1026" s="79"/>
      <c r="O1026" s="79"/>
      <c r="P1026" s="79"/>
      <c r="Q1026" s="79"/>
      <c r="R1026" s="79"/>
    </row>
    <row r="1027" customFormat="false" ht="14.25" hidden="false" customHeight="true" outlineLevel="0" collapsed="false">
      <c r="A1027" s="358"/>
      <c r="B1027" s="359" t="s">
        <v>1273</v>
      </c>
      <c r="C1027" s="360" t="n">
        <f aca="false">C70+C76+C157+C202+C343+C385+C634+C937+C4</f>
        <v>16089526</v>
      </c>
      <c r="D1027" s="360" t="n">
        <f aca="false">D70+D76+D157+D202+D343+D385+D634+D937+D4</f>
        <v>6029722</v>
      </c>
      <c r="E1027" s="360" t="n">
        <f aca="false">E70+E76+E157+E202+E343+E385+E634+E937+E4</f>
        <v>187936</v>
      </c>
      <c r="F1027" s="360" t="n">
        <f aca="false">F70+F76+F157+F202+F343+F385+F634+F937+F4</f>
        <v>10000</v>
      </c>
      <c r="G1027" s="360" t="n">
        <f aca="false">G70+G76+G157+G202+G343+G385+G634+G937+G4</f>
        <v>9317764</v>
      </c>
      <c r="H1027" s="360" t="n">
        <f aca="false">H70+H76+H157+H202+H343+H385+H634+H937+H4</f>
        <v>970514</v>
      </c>
      <c r="I1027" s="360" t="n">
        <f aca="false">I70+I76+I157+I202+I343+I385+I634+I937+I4</f>
        <v>387199</v>
      </c>
      <c r="J1027" s="360" t="n">
        <f aca="false">J70+J76+J157+J202+J343+J385+J634+J937+J4</f>
        <v>14000</v>
      </c>
      <c r="K1027" s="360" t="n">
        <f aca="false">K70+K76+K157+K202+K343+K385+K634+K937+K4</f>
        <v>33006661</v>
      </c>
      <c r="L1027" s="79"/>
      <c r="M1027" s="79"/>
      <c r="N1027" s="79"/>
      <c r="O1027" s="79"/>
      <c r="P1027" s="79"/>
      <c r="Q1027" s="79"/>
      <c r="R1027" s="79"/>
    </row>
    <row r="1028" customFormat="false" ht="14.25" hidden="false" customHeight="true" outlineLevel="0" collapsed="false">
      <c r="A1028" s="361"/>
      <c r="B1028" s="362" t="s">
        <v>396</v>
      </c>
      <c r="C1028" s="363" t="n">
        <f aca="false">C71+C77+C158+C203+C344+C386+C635+C938+C5</f>
        <v>-123138</v>
      </c>
      <c r="D1028" s="363" t="n">
        <f aca="false">D71+D77+D158+D203+D344+D386+D635+D938+D5</f>
        <v>217413</v>
      </c>
      <c r="E1028" s="363" t="n">
        <f aca="false">E71+E77+E158+E203+E344+E386+E635+E938+E5</f>
        <v>23062</v>
      </c>
      <c r="F1028" s="363" t="n">
        <f aca="false">F71+F77+F158+F203+F344+F386+F635+F938+F5</f>
        <v>-10000</v>
      </c>
      <c r="G1028" s="363" t="n">
        <f aca="false">G71+G77+G158+G203+G344+G386+G635+G938+G5</f>
        <v>1349352</v>
      </c>
      <c r="H1028" s="363" t="n">
        <f aca="false">H71+H77+H158+H203+H344+H386+H635+H938+H5</f>
        <v>514</v>
      </c>
      <c r="I1028" s="363" t="n">
        <f aca="false">I71+I77+I158+I203+I344+I386+I635+I938+I5</f>
        <v>-10555</v>
      </c>
      <c r="J1028" s="363" t="n">
        <f aca="false">J71+J77+J158+J203+J344+J386+J635+J938+J5</f>
        <v>0</v>
      </c>
      <c r="K1028" s="363" t="n">
        <f aca="false">K71+K77+K158+K203+K344+K386+K635+K938+K5</f>
        <v>1446648</v>
      </c>
      <c r="L1028" s="79"/>
      <c r="M1028" s="79"/>
      <c r="N1028" s="79"/>
      <c r="O1028" s="79"/>
      <c r="P1028" s="79"/>
      <c r="Q1028" s="79"/>
      <c r="R1028" s="79"/>
    </row>
    <row r="1029" customFormat="false" ht="14.25" hidden="false" customHeight="true" outlineLevel="0" collapsed="false">
      <c r="A1029" s="364"/>
      <c r="B1029" s="365" t="s">
        <v>1274</v>
      </c>
      <c r="C1029" s="366" t="n">
        <f aca="false">C1027+C1028</f>
        <v>15966388</v>
      </c>
      <c r="D1029" s="366" t="n">
        <f aca="false">D1027+D1028</f>
        <v>6247135</v>
      </c>
      <c r="E1029" s="366" t="n">
        <f aca="false">E1027+E1028</f>
        <v>210998</v>
      </c>
      <c r="F1029" s="366" t="n">
        <f aca="false">F1027+F1028</f>
        <v>0</v>
      </c>
      <c r="G1029" s="366" t="n">
        <f aca="false">G1027+G1028</f>
        <v>10667116</v>
      </c>
      <c r="H1029" s="366" t="n">
        <f aca="false">H1027+H1028</f>
        <v>971028</v>
      </c>
      <c r="I1029" s="366" t="n">
        <f aca="false">I1027+I1028</f>
        <v>376644</v>
      </c>
      <c r="J1029" s="366" t="n">
        <f aca="false">J1027+J1028</f>
        <v>14000</v>
      </c>
      <c r="K1029" s="366" t="n">
        <f aca="false">K1027+K1028</f>
        <v>34453309</v>
      </c>
      <c r="L1029" s="79"/>
      <c r="M1029" s="79"/>
      <c r="N1029" s="79"/>
      <c r="O1029" s="79"/>
      <c r="P1029" s="79"/>
      <c r="Q1029" s="79"/>
      <c r="R1029" s="79"/>
    </row>
    <row r="1030" customFormat="false" ht="14.25" hidden="false" customHeight="true" outlineLevel="0" collapsed="false">
      <c r="A1030" s="367"/>
      <c r="B1030" s="368"/>
      <c r="C1030" s="369"/>
      <c r="D1030" s="369"/>
      <c r="E1030" s="370"/>
      <c r="F1030" s="370"/>
      <c r="G1030" s="370"/>
      <c r="H1030" s="370"/>
      <c r="I1030" s="370"/>
      <c r="J1030" s="370"/>
      <c r="K1030" s="371"/>
      <c r="L1030" s="79"/>
      <c r="M1030" s="79"/>
      <c r="N1030" s="79"/>
      <c r="O1030" s="79"/>
      <c r="P1030" s="79"/>
      <c r="Q1030" s="79"/>
      <c r="R1030" s="79"/>
    </row>
    <row r="1031" customFormat="false" ht="14.25" hidden="false" customHeight="true" outlineLevel="0" collapsed="false">
      <c r="A1031" s="367"/>
      <c r="B1031" s="368" t="s">
        <v>1275</v>
      </c>
      <c r="C1031" s="370"/>
      <c r="D1031" s="370"/>
      <c r="E1031" s="370"/>
      <c r="F1031" s="370"/>
      <c r="G1031" s="370"/>
      <c r="H1031" s="370"/>
      <c r="I1031" s="370" t="s">
        <v>1276</v>
      </c>
      <c r="J1031" s="370"/>
      <c r="K1031" s="371"/>
      <c r="L1031" s="79"/>
      <c r="M1031" s="79"/>
      <c r="N1031" s="79"/>
      <c r="O1031" s="79"/>
      <c r="P1031" s="79"/>
      <c r="Q1031" s="79"/>
      <c r="R1031" s="79"/>
    </row>
    <row r="1032" customFormat="false" ht="14.25" hidden="false" customHeight="true" outlineLevel="0" collapsed="false">
      <c r="C1032" s="372"/>
      <c r="D1032" s="372"/>
      <c r="E1032" s="372"/>
      <c r="F1032" s="372"/>
      <c r="G1032" s="372"/>
      <c r="H1032" s="372"/>
      <c r="I1032" s="372"/>
      <c r="J1032" s="372"/>
      <c r="K1032" s="372"/>
      <c r="L1032" s="79"/>
      <c r="M1032" s="79"/>
      <c r="N1032" s="79"/>
      <c r="O1032" s="79"/>
      <c r="P1032" s="79"/>
      <c r="Q1032" s="79"/>
      <c r="R1032" s="79"/>
    </row>
    <row r="1033" customFormat="false" ht="14.25" hidden="false" customHeight="true" outlineLevel="0" collapsed="false">
      <c r="L1033" s="79"/>
      <c r="M1033" s="79"/>
      <c r="N1033" s="79"/>
      <c r="O1033" s="79"/>
      <c r="P1033" s="79"/>
      <c r="Q1033" s="79"/>
      <c r="R1033" s="79"/>
    </row>
    <row r="1034" customFormat="false" ht="14.25" hidden="false" customHeight="true" outlineLevel="0" collapsed="false">
      <c r="L1034" s="79"/>
      <c r="M1034" s="79"/>
      <c r="N1034" s="79"/>
      <c r="O1034" s="79"/>
      <c r="P1034" s="79"/>
      <c r="Q1034" s="79"/>
      <c r="R1034" s="79"/>
    </row>
    <row r="1035" customFormat="false" ht="30" hidden="false" customHeight="true" outlineLevel="0" collapsed="false">
      <c r="L1035" s="79"/>
      <c r="M1035" s="79"/>
      <c r="N1035" s="79"/>
      <c r="O1035" s="79"/>
      <c r="P1035" s="79"/>
      <c r="Q1035" s="79"/>
      <c r="R1035" s="79"/>
    </row>
    <row r="1036" customFormat="false" ht="14.25" hidden="false" customHeight="true" outlineLevel="0" collapsed="false">
      <c r="L1036" s="79"/>
      <c r="M1036" s="79"/>
      <c r="N1036" s="79"/>
      <c r="O1036" s="79"/>
      <c r="P1036" s="79"/>
      <c r="Q1036" s="79"/>
      <c r="R1036" s="79"/>
    </row>
    <row r="1037" customFormat="false" ht="14.25" hidden="false" customHeight="true" outlineLevel="0" collapsed="false">
      <c r="L1037" s="79"/>
      <c r="M1037" s="79"/>
      <c r="N1037" s="79"/>
      <c r="O1037" s="79"/>
      <c r="P1037" s="79"/>
      <c r="Q1037" s="79"/>
      <c r="R1037" s="79"/>
    </row>
    <row r="1038" customFormat="false" ht="14.25" hidden="false" customHeight="true" outlineLevel="0" collapsed="false">
      <c r="L1038" s="79"/>
      <c r="M1038" s="79"/>
      <c r="N1038" s="79"/>
      <c r="O1038" s="79"/>
      <c r="P1038" s="79"/>
      <c r="Q1038" s="79"/>
      <c r="R1038" s="79"/>
    </row>
    <row r="1039" customFormat="false" ht="14.25" hidden="false" customHeight="true" outlineLevel="0" collapsed="false">
      <c r="L1039" s="79"/>
      <c r="M1039" s="79"/>
      <c r="N1039" s="79"/>
      <c r="O1039" s="79"/>
      <c r="P1039" s="79"/>
      <c r="Q1039" s="79"/>
      <c r="R1039" s="79"/>
    </row>
    <row r="1040" customFormat="false" ht="14.25" hidden="false" customHeight="true" outlineLevel="0" collapsed="false">
      <c r="L1040" s="79"/>
      <c r="M1040" s="79"/>
      <c r="N1040" s="79"/>
      <c r="O1040" s="79"/>
      <c r="P1040" s="79"/>
      <c r="Q1040" s="79"/>
      <c r="R1040" s="79"/>
    </row>
    <row r="1041" customFormat="false" ht="14.25" hidden="false" customHeight="true" outlineLevel="0" collapsed="false">
      <c r="L1041" s="79"/>
      <c r="M1041" s="79"/>
      <c r="N1041" s="79"/>
      <c r="O1041" s="79"/>
      <c r="P1041" s="79"/>
      <c r="Q1041" s="79"/>
      <c r="R1041" s="79"/>
    </row>
    <row r="1042" customFormat="false" ht="14.25" hidden="false" customHeight="true" outlineLevel="0" collapsed="false">
      <c r="L1042" s="79"/>
      <c r="M1042" s="79"/>
      <c r="N1042" s="79"/>
      <c r="O1042" s="79"/>
      <c r="P1042" s="79"/>
      <c r="Q1042" s="79"/>
      <c r="R1042" s="79"/>
    </row>
    <row r="1043" customFormat="false" ht="14.25" hidden="false" customHeight="true" outlineLevel="0" collapsed="false">
      <c r="L1043" s="79"/>
      <c r="M1043" s="79"/>
      <c r="N1043" s="79"/>
      <c r="O1043" s="79"/>
      <c r="P1043" s="79"/>
      <c r="Q1043" s="79"/>
      <c r="R1043" s="79"/>
    </row>
    <row r="1044" customFormat="false" ht="14.25" hidden="false" customHeight="true" outlineLevel="0" collapsed="false">
      <c r="L1044" s="79"/>
      <c r="M1044" s="79"/>
      <c r="N1044" s="79"/>
      <c r="O1044" s="79"/>
      <c r="P1044" s="79"/>
      <c r="Q1044" s="79"/>
      <c r="R1044" s="79"/>
    </row>
    <row r="1045" customFormat="false" ht="14.25" hidden="false" customHeight="true" outlineLevel="0" collapsed="false">
      <c r="L1045" s="79"/>
      <c r="M1045" s="79"/>
      <c r="N1045" s="79"/>
      <c r="O1045" s="79"/>
      <c r="P1045" s="79"/>
      <c r="Q1045" s="79"/>
      <c r="R1045" s="79"/>
    </row>
    <row r="1046" customFormat="false" ht="14.25" hidden="false" customHeight="true" outlineLevel="0" collapsed="false">
      <c r="L1046" s="79"/>
      <c r="M1046" s="79"/>
      <c r="N1046" s="79"/>
      <c r="O1046" s="79"/>
      <c r="P1046" s="79"/>
      <c r="Q1046" s="79"/>
      <c r="R1046" s="79"/>
    </row>
    <row r="1047" customFormat="false" ht="14.25" hidden="false" customHeight="true" outlineLevel="0" collapsed="false">
      <c r="L1047" s="79"/>
      <c r="M1047" s="79"/>
      <c r="N1047" s="79"/>
      <c r="O1047" s="79"/>
      <c r="P1047" s="79"/>
      <c r="Q1047" s="79"/>
      <c r="R1047" s="79"/>
    </row>
    <row r="1048" customFormat="false" ht="14.25" hidden="false" customHeight="true" outlineLevel="0" collapsed="false">
      <c r="L1048" s="79"/>
      <c r="M1048" s="79"/>
      <c r="N1048" s="79"/>
      <c r="O1048" s="79"/>
      <c r="P1048" s="79"/>
      <c r="Q1048" s="79"/>
      <c r="R1048" s="79"/>
    </row>
    <row r="1049" customFormat="false" ht="14.25" hidden="false" customHeight="true" outlineLevel="0" collapsed="false">
      <c r="L1049" s="79"/>
      <c r="M1049" s="79"/>
      <c r="N1049" s="79"/>
      <c r="O1049" s="79"/>
      <c r="P1049" s="79"/>
      <c r="Q1049" s="79"/>
      <c r="R1049" s="79"/>
    </row>
    <row r="1050" customFormat="false" ht="14.25" hidden="false" customHeight="true" outlineLevel="0" collapsed="false">
      <c r="L1050" s="79"/>
      <c r="M1050" s="79"/>
      <c r="N1050" s="79"/>
      <c r="O1050" s="79"/>
      <c r="P1050" s="79"/>
      <c r="Q1050" s="79"/>
      <c r="R1050" s="79"/>
    </row>
    <row r="1051" customFormat="false" ht="14.25" hidden="false" customHeight="true" outlineLevel="0" collapsed="false">
      <c r="L1051" s="79"/>
      <c r="M1051" s="79"/>
      <c r="N1051" s="79"/>
      <c r="O1051" s="79"/>
      <c r="P1051" s="79"/>
      <c r="Q1051" s="79"/>
      <c r="R1051" s="79"/>
    </row>
    <row r="1052" customFormat="false" ht="14.25" hidden="false" customHeight="true" outlineLevel="0" collapsed="false">
      <c r="L1052" s="79"/>
      <c r="M1052" s="79"/>
      <c r="N1052" s="79"/>
      <c r="O1052" s="79"/>
      <c r="P1052" s="79"/>
      <c r="Q1052" s="79"/>
      <c r="R1052" s="79"/>
    </row>
    <row r="1053" customFormat="false" ht="18" hidden="false" customHeight="true" outlineLevel="0" collapsed="false">
      <c r="L1053" s="79"/>
      <c r="M1053" s="79"/>
      <c r="N1053" s="79"/>
      <c r="O1053" s="79"/>
      <c r="P1053" s="79"/>
      <c r="Q1053" s="79"/>
      <c r="R1053" s="79"/>
    </row>
    <row r="1054" customFormat="false" ht="14.25" hidden="false" customHeight="true" outlineLevel="0" collapsed="false">
      <c r="L1054" s="79"/>
      <c r="M1054" s="79"/>
      <c r="N1054" s="79"/>
      <c r="O1054" s="79"/>
      <c r="P1054" s="79"/>
      <c r="Q1054" s="79"/>
      <c r="R1054" s="79"/>
    </row>
    <row r="1055" customFormat="false" ht="14.25" hidden="false" customHeight="true" outlineLevel="0" collapsed="false">
      <c r="L1055" s="79"/>
      <c r="M1055" s="79"/>
      <c r="N1055" s="79"/>
      <c r="O1055" s="79"/>
      <c r="P1055" s="79"/>
      <c r="Q1055" s="79"/>
      <c r="R1055" s="79"/>
    </row>
    <row r="1056" customFormat="false" ht="14.25" hidden="false" customHeight="true" outlineLevel="0" collapsed="false">
      <c r="L1056" s="79"/>
      <c r="M1056" s="79"/>
      <c r="N1056" s="79"/>
      <c r="O1056" s="79"/>
      <c r="P1056" s="79"/>
      <c r="Q1056" s="79"/>
      <c r="R1056" s="79"/>
    </row>
    <row r="1057" customFormat="false" ht="14.25" hidden="false" customHeight="true" outlineLevel="0" collapsed="false">
      <c r="L1057" s="79"/>
      <c r="M1057" s="79"/>
      <c r="N1057" s="79"/>
      <c r="O1057" s="79"/>
      <c r="P1057" s="79"/>
      <c r="Q1057" s="79"/>
      <c r="R1057" s="79"/>
    </row>
    <row r="1058" customFormat="false" ht="14.25" hidden="false" customHeight="true" outlineLevel="0" collapsed="false">
      <c r="L1058" s="79"/>
      <c r="M1058" s="79"/>
      <c r="N1058" s="79"/>
      <c r="O1058" s="79"/>
      <c r="P1058" s="79"/>
      <c r="Q1058" s="79"/>
      <c r="R1058" s="79"/>
    </row>
    <row r="1059" customFormat="false" ht="18" hidden="false" customHeight="true" outlineLevel="0" collapsed="false">
      <c r="L1059" s="79"/>
      <c r="M1059" s="79"/>
      <c r="N1059" s="79"/>
      <c r="O1059" s="79"/>
      <c r="P1059" s="79"/>
      <c r="Q1059" s="79"/>
      <c r="R1059" s="79"/>
    </row>
    <row r="1060" customFormat="false" ht="14.25" hidden="false" customHeight="true" outlineLevel="0" collapsed="false">
      <c r="L1060" s="79"/>
      <c r="M1060" s="79"/>
      <c r="N1060" s="79"/>
      <c r="O1060" s="79"/>
      <c r="P1060" s="79"/>
      <c r="Q1060" s="79"/>
      <c r="R1060" s="79"/>
    </row>
    <row r="1061" customFormat="false" ht="14.25" hidden="false" customHeight="true" outlineLevel="0" collapsed="false">
      <c r="L1061" s="79"/>
      <c r="M1061" s="79"/>
      <c r="N1061" s="79"/>
      <c r="O1061" s="79"/>
      <c r="P1061" s="79"/>
      <c r="Q1061" s="79"/>
      <c r="R1061" s="79"/>
    </row>
    <row r="1062" customFormat="false" ht="29.25" hidden="false" customHeight="true" outlineLevel="0" collapsed="false">
      <c r="L1062" s="79"/>
      <c r="M1062" s="79"/>
      <c r="N1062" s="79"/>
      <c r="O1062" s="79"/>
      <c r="P1062" s="79"/>
      <c r="Q1062" s="79"/>
      <c r="R1062" s="79"/>
    </row>
    <row r="1063" customFormat="false" ht="14.25" hidden="false" customHeight="true" outlineLevel="0" collapsed="false">
      <c r="L1063" s="79"/>
      <c r="M1063" s="79"/>
      <c r="N1063" s="79"/>
      <c r="O1063" s="79"/>
      <c r="P1063" s="79"/>
      <c r="Q1063" s="79"/>
      <c r="R1063" s="79"/>
    </row>
    <row r="1064" customFormat="false" ht="14.25" hidden="false" customHeight="true" outlineLevel="0" collapsed="false">
      <c r="L1064" s="79"/>
      <c r="M1064" s="79"/>
      <c r="N1064" s="79"/>
      <c r="O1064" s="79"/>
      <c r="P1064" s="79"/>
      <c r="Q1064" s="79"/>
      <c r="R1064" s="79"/>
    </row>
    <row r="1065" customFormat="false" ht="14.25" hidden="false" customHeight="true" outlineLevel="0" collapsed="false">
      <c r="L1065" s="79"/>
      <c r="M1065" s="79"/>
      <c r="N1065" s="79"/>
      <c r="O1065" s="79"/>
      <c r="P1065" s="79"/>
      <c r="Q1065" s="79"/>
      <c r="R1065" s="79"/>
    </row>
    <row r="1066" customFormat="false" ht="14.25" hidden="false" customHeight="true" outlineLevel="0" collapsed="false">
      <c r="L1066" s="79"/>
      <c r="M1066" s="79"/>
      <c r="N1066" s="79"/>
      <c r="O1066" s="79"/>
      <c r="P1066" s="79"/>
      <c r="Q1066" s="79"/>
      <c r="R1066" s="79"/>
    </row>
    <row r="1067" customFormat="false" ht="14.25" hidden="false" customHeight="true" outlineLevel="0" collapsed="false">
      <c r="L1067" s="79"/>
      <c r="M1067" s="79"/>
      <c r="N1067" s="79"/>
      <c r="O1067" s="79"/>
      <c r="P1067" s="79"/>
      <c r="Q1067" s="79"/>
      <c r="R1067" s="79"/>
    </row>
    <row r="1068" customFormat="false" ht="28.5" hidden="false" customHeight="true" outlineLevel="0" collapsed="false">
      <c r="L1068" s="79"/>
      <c r="M1068" s="79"/>
      <c r="N1068" s="79"/>
      <c r="O1068" s="79"/>
      <c r="P1068" s="79"/>
      <c r="Q1068" s="79"/>
      <c r="R1068" s="79"/>
    </row>
    <row r="1069" customFormat="false" ht="14.25" hidden="false" customHeight="true" outlineLevel="0" collapsed="false">
      <c r="L1069" s="79"/>
      <c r="M1069" s="79"/>
      <c r="N1069" s="79"/>
      <c r="O1069" s="79"/>
      <c r="P1069" s="79"/>
      <c r="Q1069" s="79"/>
      <c r="R1069" s="79"/>
    </row>
    <row r="1070" customFormat="false" ht="14.25" hidden="false" customHeight="true" outlineLevel="0" collapsed="false">
      <c r="L1070" s="79"/>
      <c r="M1070" s="79"/>
      <c r="N1070" s="79"/>
      <c r="O1070" s="79"/>
      <c r="P1070" s="79"/>
      <c r="Q1070" s="79"/>
      <c r="R1070" s="79"/>
    </row>
    <row r="1071" customFormat="false" ht="20.25" hidden="false" customHeight="true" outlineLevel="0" collapsed="false">
      <c r="L1071" s="79"/>
      <c r="M1071" s="79"/>
      <c r="N1071" s="79"/>
      <c r="O1071" s="79"/>
      <c r="P1071" s="79"/>
      <c r="Q1071" s="79"/>
      <c r="R1071" s="79"/>
    </row>
    <row r="1072" customFormat="false" ht="14.25" hidden="false" customHeight="true" outlineLevel="0" collapsed="false">
      <c r="L1072" s="79"/>
      <c r="M1072" s="79"/>
      <c r="N1072" s="79"/>
      <c r="O1072" s="79"/>
      <c r="P1072" s="79"/>
      <c r="Q1072" s="79"/>
      <c r="R1072" s="79"/>
    </row>
    <row r="1073" customFormat="false" ht="14.25" hidden="false" customHeight="true" outlineLevel="0" collapsed="false">
      <c r="L1073" s="79"/>
      <c r="M1073" s="79"/>
      <c r="N1073" s="79"/>
      <c r="O1073" s="79"/>
      <c r="P1073" s="79"/>
      <c r="Q1073" s="79"/>
      <c r="R1073" s="79"/>
    </row>
    <row r="1074" customFormat="false" ht="14.25" hidden="false" customHeight="true" outlineLevel="0" collapsed="false">
      <c r="L1074" s="79"/>
      <c r="M1074" s="79"/>
      <c r="N1074" s="79"/>
      <c r="O1074" s="79"/>
      <c r="P1074" s="79"/>
      <c r="Q1074" s="79"/>
      <c r="R1074" s="79"/>
    </row>
    <row r="1075" customFormat="false" ht="14.25" hidden="false" customHeight="true" outlineLevel="0" collapsed="false">
      <c r="L1075" s="79"/>
      <c r="M1075" s="79"/>
      <c r="N1075" s="79"/>
      <c r="O1075" s="79"/>
      <c r="P1075" s="79"/>
      <c r="Q1075" s="79"/>
      <c r="R1075" s="79"/>
    </row>
    <row r="1076" customFormat="false" ht="14.25" hidden="false" customHeight="true" outlineLevel="0" collapsed="false">
      <c r="L1076" s="79"/>
      <c r="M1076" s="79"/>
      <c r="N1076" s="79"/>
      <c r="O1076" s="79"/>
      <c r="P1076" s="79"/>
      <c r="Q1076" s="79"/>
      <c r="R1076" s="79"/>
    </row>
    <row r="1077" customFormat="false" ht="14.25" hidden="false" customHeight="true" outlineLevel="0" collapsed="false">
      <c r="L1077" s="79"/>
      <c r="M1077" s="79"/>
      <c r="N1077" s="79"/>
      <c r="O1077" s="79"/>
      <c r="P1077" s="79"/>
      <c r="Q1077" s="79"/>
      <c r="R1077" s="79"/>
    </row>
    <row r="1078" customFormat="false" ht="14.25" hidden="false" customHeight="true" outlineLevel="0" collapsed="false">
      <c r="L1078" s="79"/>
      <c r="M1078" s="79"/>
      <c r="N1078" s="79"/>
      <c r="O1078" s="79"/>
      <c r="P1078" s="79"/>
      <c r="Q1078" s="79"/>
      <c r="R1078" s="79"/>
    </row>
    <row r="1079" customFormat="false" ht="14.25" hidden="false" customHeight="true" outlineLevel="0" collapsed="false">
      <c r="L1079" s="79"/>
      <c r="M1079" s="79"/>
      <c r="N1079" s="79"/>
      <c r="O1079" s="79"/>
      <c r="P1079" s="79"/>
      <c r="Q1079" s="79"/>
      <c r="R1079" s="79"/>
    </row>
    <row r="1080" customFormat="false" ht="14.25" hidden="false" customHeight="true" outlineLevel="0" collapsed="false">
      <c r="L1080" s="79"/>
      <c r="M1080" s="79"/>
      <c r="N1080" s="79"/>
      <c r="O1080" s="79"/>
      <c r="P1080" s="79"/>
      <c r="Q1080" s="79"/>
      <c r="R1080" s="79"/>
    </row>
    <row r="1081" customFormat="false" ht="14.25" hidden="false" customHeight="true" outlineLevel="0" collapsed="false">
      <c r="L1081" s="79"/>
      <c r="M1081" s="79"/>
      <c r="N1081" s="79"/>
      <c r="O1081" s="79"/>
      <c r="P1081" s="79"/>
      <c r="Q1081" s="79"/>
      <c r="R1081" s="79"/>
    </row>
    <row r="1082" customFormat="false" ht="14.25" hidden="false" customHeight="true" outlineLevel="0" collapsed="false">
      <c r="L1082" s="79"/>
      <c r="M1082" s="79"/>
      <c r="N1082" s="79"/>
      <c r="O1082" s="79"/>
      <c r="P1082" s="79"/>
      <c r="Q1082" s="79"/>
      <c r="R1082" s="79"/>
    </row>
    <row r="1083" customFormat="false" ht="14.25" hidden="false" customHeight="true" outlineLevel="0" collapsed="false">
      <c r="L1083" s="79"/>
      <c r="M1083" s="79"/>
      <c r="N1083" s="79"/>
      <c r="O1083" s="79"/>
      <c r="P1083" s="79"/>
      <c r="Q1083" s="79"/>
      <c r="R1083" s="79"/>
    </row>
    <row r="1084" customFormat="false" ht="27.75" hidden="false" customHeight="true" outlineLevel="0" collapsed="false">
      <c r="L1084" s="79"/>
      <c r="M1084" s="79"/>
      <c r="N1084" s="79"/>
      <c r="O1084" s="79"/>
      <c r="P1084" s="79"/>
      <c r="Q1084" s="79"/>
      <c r="R1084" s="79"/>
    </row>
    <row r="1085" customFormat="false" ht="20.25" hidden="false" customHeight="true" outlineLevel="0" collapsed="false">
      <c r="L1085" s="79"/>
      <c r="M1085" s="79"/>
      <c r="N1085" s="79"/>
      <c r="O1085" s="79"/>
      <c r="P1085" s="79"/>
      <c r="Q1085" s="79"/>
      <c r="R1085" s="79"/>
    </row>
    <row r="1086" customFormat="false" ht="27.75" hidden="false" customHeight="true" outlineLevel="0" collapsed="false">
      <c r="L1086" s="79"/>
      <c r="M1086" s="79"/>
      <c r="N1086" s="79"/>
      <c r="O1086" s="79"/>
      <c r="P1086" s="79"/>
      <c r="Q1086" s="79"/>
      <c r="R1086" s="79"/>
    </row>
    <row r="1087" customFormat="false" ht="14.25" hidden="false" customHeight="true" outlineLevel="0" collapsed="false">
      <c r="L1087" s="79"/>
      <c r="M1087" s="79"/>
      <c r="N1087" s="79"/>
      <c r="O1087" s="79"/>
      <c r="P1087" s="79"/>
      <c r="Q1087" s="79"/>
      <c r="R1087" s="79"/>
    </row>
    <row r="1088" customFormat="false" ht="14.25" hidden="false" customHeight="true" outlineLevel="0" collapsed="false">
      <c r="L1088" s="79"/>
      <c r="M1088" s="79"/>
      <c r="N1088" s="79"/>
      <c r="O1088" s="79"/>
      <c r="P1088" s="79"/>
      <c r="Q1088" s="79"/>
      <c r="R1088" s="79"/>
    </row>
    <row r="1089" customFormat="false" ht="30" hidden="false" customHeight="true" outlineLevel="0" collapsed="false">
      <c r="L1089" s="79"/>
      <c r="M1089" s="79"/>
      <c r="N1089" s="79"/>
      <c r="O1089" s="79"/>
      <c r="P1089" s="79"/>
      <c r="Q1089" s="79"/>
      <c r="R1089" s="79"/>
    </row>
    <row r="1090" customFormat="false" ht="29.25" hidden="false" customHeight="true" outlineLevel="0" collapsed="false">
      <c r="L1090" s="79"/>
      <c r="M1090" s="79"/>
      <c r="N1090" s="79"/>
      <c r="O1090" s="79"/>
      <c r="P1090" s="79"/>
      <c r="Q1090" s="79"/>
      <c r="R1090" s="79"/>
    </row>
    <row r="1091" customFormat="false" ht="18" hidden="false" customHeight="true" outlineLevel="0" collapsed="false">
      <c r="L1091" s="79"/>
      <c r="M1091" s="79"/>
      <c r="N1091" s="79"/>
      <c r="O1091" s="79"/>
      <c r="P1091" s="79"/>
      <c r="Q1091" s="79"/>
      <c r="R1091" s="79"/>
    </row>
    <row r="1092" customFormat="false" ht="29.25" hidden="false" customHeight="true" outlineLevel="0" collapsed="false">
      <c r="L1092" s="79"/>
      <c r="M1092" s="79"/>
      <c r="N1092" s="79"/>
      <c r="O1092" s="79"/>
      <c r="P1092" s="79"/>
      <c r="Q1092" s="79"/>
      <c r="R1092" s="79"/>
    </row>
    <row r="1093" customFormat="false" ht="14.25" hidden="false" customHeight="true" outlineLevel="0" collapsed="false">
      <c r="L1093" s="79"/>
      <c r="M1093" s="79"/>
      <c r="N1093" s="79"/>
      <c r="O1093" s="79"/>
      <c r="P1093" s="79"/>
      <c r="Q1093" s="79"/>
      <c r="R1093" s="79"/>
    </row>
    <row r="1094" customFormat="false" ht="14.25" hidden="false" customHeight="true" outlineLevel="0" collapsed="false">
      <c r="L1094" s="79"/>
      <c r="M1094" s="79"/>
      <c r="N1094" s="79"/>
      <c r="O1094" s="79"/>
      <c r="P1094" s="79"/>
      <c r="Q1094" s="79"/>
      <c r="R1094" s="79"/>
    </row>
    <row r="1095" customFormat="false" ht="26.25" hidden="false" customHeight="true" outlineLevel="0" collapsed="false">
      <c r="L1095" s="79"/>
      <c r="M1095" s="79"/>
      <c r="N1095" s="79"/>
      <c r="O1095" s="79"/>
      <c r="P1095" s="79"/>
      <c r="Q1095" s="79"/>
      <c r="R1095" s="79"/>
    </row>
    <row r="1096" s="374" customFormat="tru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373"/>
      <c r="M1096" s="373"/>
      <c r="N1096" s="373"/>
      <c r="O1096" s="373"/>
      <c r="P1096" s="373"/>
      <c r="Q1096" s="373"/>
      <c r="R1096" s="373"/>
    </row>
    <row r="1097" s="374" customFormat="tru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373"/>
      <c r="M1097" s="373"/>
      <c r="N1097" s="373"/>
      <c r="O1097" s="373"/>
      <c r="P1097" s="373"/>
      <c r="Q1097" s="373"/>
      <c r="R1097" s="373"/>
    </row>
    <row r="1098" s="374" customFormat="tru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373"/>
      <c r="M1098" s="373"/>
      <c r="N1098" s="373"/>
      <c r="O1098" s="373"/>
      <c r="P1098" s="373"/>
      <c r="Q1098" s="373"/>
      <c r="R1098" s="373"/>
    </row>
    <row r="1099" s="374" customFormat="tru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373"/>
      <c r="M1099" s="373"/>
      <c r="N1099" s="373"/>
      <c r="O1099" s="373"/>
      <c r="P1099" s="373"/>
      <c r="Q1099" s="373"/>
      <c r="R1099" s="373"/>
    </row>
    <row r="1100" s="374" customFormat="tru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373"/>
      <c r="M1100" s="373"/>
      <c r="N1100" s="373"/>
      <c r="O1100" s="373"/>
      <c r="P1100" s="373"/>
      <c r="Q1100" s="373"/>
      <c r="R1100" s="373"/>
    </row>
    <row r="1101" customFormat="false" ht="13.5" hidden="false" customHeight="true" outlineLevel="0" collapsed="false"/>
    <row r="1102" customFormat="false" ht="14.2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8" hidden="false" customHeight="true" outlineLevel="0" collapsed="false"/>
    <row r="1106" customFormat="false" ht="24.75" hidden="false" customHeight="true" outlineLevel="0" collapsed="false"/>
    <row r="1107" customFormat="false" ht="17.25" hidden="false" customHeight="true" outlineLevel="0" collapsed="false"/>
    <row r="1108" customFormat="false" ht="21" hidden="false" customHeight="true" outlineLevel="0" collapsed="false"/>
    <row r="1109" customFormat="false" ht="18" hidden="false" customHeight="true" outlineLevel="0" collapsed="false"/>
    <row r="1110" customFormat="false" ht="21" hidden="false" customHeight="true" outlineLevel="0" collapsed="false"/>
    <row r="1111" customFormat="false" ht="23.25" hidden="false" customHeight="true" outlineLevel="0" collapsed="false"/>
    <row r="1112" customFormat="false" ht="20.25" hidden="false" customHeight="true" outlineLevel="0" collapsed="false"/>
    <row r="1113" customFormat="false" ht="21" hidden="false" customHeight="true" outlineLevel="0" collapsed="false"/>
    <row r="1114" customFormat="false" ht="18.75" hidden="false" customHeight="true" outlineLevel="0" collapsed="false"/>
    <row r="1116" customFormat="false" ht="14.25" hidden="false" customHeight="true" outlineLevel="0" collapsed="false"/>
    <row r="1119" customFormat="false" ht="17.25" hidden="false" customHeight="true" outlineLevel="0" collapsed="false"/>
  </sheetData>
  <mergeCells count="3">
    <mergeCell ref="B1:K1"/>
    <mergeCell ref="A2:K2"/>
    <mergeCell ref="A3:B3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75"/>
      <c r="B1" s="376" t="s">
        <v>1277</v>
      </c>
      <c r="C1" s="376"/>
      <c r="D1" s="376"/>
      <c r="E1" s="376"/>
      <c r="F1" s="377"/>
    </row>
    <row r="2" customFormat="false" ht="14.25" hidden="false" customHeight="false" outlineLevel="0" collapsed="false">
      <c r="A2" s="378"/>
      <c r="B2" s="379" t="s">
        <v>1278</v>
      </c>
      <c r="C2" s="380"/>
      <c r="D2" s="378"/>
      <c r="E2" s="378"/>
      <c r="F2" s="377"/>
    </row>
    <row r="3" customFormat="false" ht="12.75" hidden="false" customHeight="false" outlineLevel="0" collapsed="false">
      <c r="A3" s="378"/>
      <c r="B3" s="378"/>
      <c r="C3" s="378"/>
      <c r="D3" s="378"/>
      <c r="E3" s="378"/>
      <c r="F3" s="377"/>
    </row>
    <row r="4" customFormat="false" ht="63" hidden="false" customHeight="true" outlineLevel="0" collapsed="false">
      <c r="A4" s="381" t="s">
        <v>1279</v>
      </c>
      <c r="B4" s="382" t="s">
        <v>1280</v>
      </c>
      <c r="C4" s="6" t="s">
        <v>4</v>
      </c>
      <c r="D4" s="383" t="s">
        <v>1281</v>
      </c>
      <c r="E4" s="6" t="s">
        <v>6</v>
      </c>
      <c r="F4" s="384"/>
    </row>
    <row r="5" customFormat="false" ht="17.1" hidden="false" customHeight="true" outlineLevel="0" collapsed="false">
      <c r="A5" s="385"/>
      <c r="B5" s="386" t="s">
        <v>1282</v>
      </c>
      <c r="C5" s="387" t="n">
        <f aca="false">C6+C10</f>
        <v>778430</v>
      </c>
      <c r="D5" s="387" t="n">
        <f aca="false">D6+D10</f>
        <v>57312</v>
      </c>
      <c r="E5" s="387" t="n">
        <f aca="false">D5+C5</f>
        <v>835742</v>
      </c>
      <c r="F5" s="388"/>
    </row>
    <row r="6" customFormat="false" ht="17.1" hidden="false" customHeight="true" outlineLevel="0" collapsed="false">
      <c r="A6" s="385" t="s">
        <v>7</v>
      </c>
      <c r="B6" s="386" t="s">
        <v>1283</v>
      </c>
      <c r="C6" s="389" t="n">
        <f aca="false">C7</f>
        <v>100000</v>
      </c>
      <c r="D6" s="390" t="n">
        <f aca="false">D7</f>
        <v>57312</v>
      </c>
      <c r="E6" s="390" t="n">
        <f aca="false">D6+C6</f>
        <v>157312</v>
      </c>
      <c r="F6" s="388"/>
    </row>
    <row r="7" customFormat="false" ht="17.1" hidden="false" customHeight="true" outlineLevel="0" collapsed="false">
      <c r="A7" s="391" t="s">
        <v>32</v>
      </c>
      <c r="B7" s="392" t="s">
        <v>33</v>
      </c>
      <c r="C7" s="390" t="n">
        <f aca="false">C8</f>
        <v>100000</v>
      </c>
      <c r="D7" s="390" t="n">
        <f aca="false">D8</f>
        <v>57312</v>
      </c>
      <c r="E7" s="390" t="n">
        <f aca="false">D7+C7</f>
        <v>157312</v>
      </c>
      <c r="F7" s="388"/>
    </row>
    <row r="8" customFormat="false" ht="17.1" hidden="false" customHeight="true" outlineLevel="0" collapsed="false">
      <c r="A8" s="393" t="s">
        <v>1284</v>
      </c>
      <c r="B8" s="394" t="s">
        <v>1285</v>
      </c>
      <c r="C8" s="390" t="n">
        <f aca="false">C9</f>
        <v>100000</v>
      </c>
      <c r="D8" s="390" t="n">
        <f aca="false">D9</f>
        <v>57312</v>
      </c>
      <c r="E8" s="390" t="n">
        <f aca="false">D8+C8</f>
        <v>157312</v>
      </c>
      <c r="F8" s="388"/>
    </row>
    <row r="9" customFormat="false" ht="28.5" hidden="false" customHeight="true" outlineLevel="0" collapsed="false">
      <c r="A9" s="395" t="s">
        <v>1286</v>
      </c>
      <c r="B9" s="396" t="s">
        <v>1287</v>
      </c>
      <c r="C9" s="397" t="n">
        <v>100000</v>
      </c>
      <c r="D9" s="398" t="n">
        <v>57312</v>
      </c>
      <c r="E9" s="397" t="n">
        <f aca="false">D9+C9</f>
        <v>157312</v>
      </c>
      <c r="F9" s="377"/>
    </row>
    <row r="10" customFormat="false" ht="17.1" hidden="false" customHeight="true" outlineLevel="0" collapsed="false">
      <c r="A10" s="392" t="s">
        <v>105</v>
      </c>
      <c r="B10" s="399" t="s">
        <v>1288</v>
      </c>
      <c r="C10" s="390" t="n">
        <f aca="false">C11</f>
        <v>678430</v>
      </c>
      <c r="D10" s="390" t="n">
        <f aca="false">D11</f>
        <v>0</v>
      </c>
      <c r="E10" s="390" t="n">
        <f aca="false">D10+C10</f>
        <v>678430</v>
      </c>
      <c r="F10" s="388"/>
    </row>
    <row r="11" customFormat="false" ht="17.1" hidden="false" customHeight="true" outlineLevel="0" collapsed="false">
      <c r="A11" s="392" t="s">
        <v>111</v>
      </c>
      <c r="B11" s="399" t="s">
        <v>112</v>
      </c>
      <c r="C11" s="390" t="n">
        <f aca="false">C12</f>
        <v>678430</v>
      </c>
      <c r="D11" s="390" t="n">
        <f aca="false">D12</f>
        <v>0</v>
      </c>
      <c r="E11" s="390" t="n">
        <f aca="false">D11+C11</f>
        <v>678430</v>
      </c>
      <c r="F11" s="388"/>
    </row>
    <row r="12" customFormat="false" ht="17.1" hidden="false" customHeight="true" outlineLevel="0" collapsed="false">
      <c r="A12" s="393" t="s">
        <v>1289</v>
      </c>
      <c r="B12" s="400" t="s">
        <v>1290</v>
      </c>
      <c r="C12" s="398" t="n">
        <f aca="false">C13</f>
        <v>678430</v>
      </c>
      <c r="D12" s="390" t="n">
        <f aca="false">D13</f>
        <v>0</v>
      </c>
      <c r="E12" s="398" t="n">
        <f aca="false">D12+C12</f>
        <v>678430</v>
      </c>
      <c r="F12" s="388"/>
    </row>
    <row r="13" customFormat="false" ht="30.75" hidden="false" customHeight="true" outlineLevel="0" collapsed="false">
      <c r="A13" s="395" t="s">
        <v>113</v>
      </c>
      <c r="B13" s="401" t="s">
        <v>1291</v>
      </c>
      <c r="C13" s="397" t="n">
        <v>678430</v>
      </c>
      <c r="D13" s="390"/>
      <c r="E13" s="398" t="n">
        <f aca="false">D13+C13</f>
        <v>678430</v>
      </c>
      <c r="F13" s="388"/>
    </row>
    <row r="14" customFormat="false" ht="17.1" hidden="false" customHeight="true" outlineLevel="0" collapsed="false">
      <c r="A14" s="391"/>
      <c r="B14" s="386" t="s">
        <v>1273</v>
      </c>
      <c r="C14" s="387" t="n">
        <f aca="false">C15</f>
        <v>1425722</v>
      </c>
      <c r="D14" s="387" t="n">
        <f aca="false">D15</f>
        <v>57312</v>
      </c>
      <c r="E14" s="387" t="n">
        <f aca="false">D14+C14</f>
        <v>1483034</v>
      </c>
      <c r="F14" s="388"/>
    </row>
    <row r="15" customFormat="false" ht="17.1" hidden="false" customHeight="true" outlineLevel="0" collapsed="false">
      <c r="A15" s="391"/>
      <c r="B15" s="386" t="s">
        <v>1292</v>
      </c>
      <c r="C15" s="390" t="n">
        <f aca="false">C16+C66</f>
        <v>1425722</v>
      </c>
      <c r="D15" s="390" t="n">
        <f aca="false">D16+D66</f>
        <v>57312</v>
      </c>
      <c r="E15" s="390" t="n">
        <f aca="false">D15+C15</f>
        <v>1483034</v>
      </c>
      <c r="F15" s="388"/>
    </row>
    <row r="16" customFormat="false" ht="17.1" hidden="false" customHeight="true" outlineLevel="0" collapsed="false">
      <c r="A16" s="402" t="s">
        <v>453</v>
      </c>
      <c r="B16" s="402" t="s">
        <v>1293</v>
      </c>
      <c r="C16" s="111" t="n">
        <f aca="false">C17+C21+C25+C28+C30+C34+C37+C41+C44+C48+C51+C54+C57+C59+C62</f>
        <v>1138129</v>
      </c>
      <c r="D16" s="111" t="n">
        <f aca="false">D17+D21+D25+D28+D30+D34+D37+D41+D44+D48+D51+D54+D57+D59+D62</f>
        <v>0</v>
      </c>
      <c r="E16" s="403" t="n">
        <f aca="false">D16+C16</f>
        <v>1138129</v>
      </c>
    </row>
    <row r="17" customFormat="false" ht="17.1" hidden="false" customHeight="true" outlineLevel="0" collapsed="false">
      <c r="A17" s="404" t="s">
        <v>1294</v>
      </c>
      <c r="B17" s="405" t="s">
        <v>1295</v>
      </c>
      <c r="C17" s="406" t="n">
        <f aca="false">C18+C19+C20</f>
        <v>72309</v>
      </c>
      <c r="D17" s="406" t="n">
        <f aca="false">D18+D19+D20</f>
        <v>0</v>
      </c>
      <c r="E17" s="406" t="n">
        <f aca="false">D17+C17</f>
        <v>72309</v>
      </c>
    </row>
    <row r="18" customFormat="false" ht="17.1" hidden="false" customHeight="true" outlineLevel="0" collapsed="false">
      <c r="A18" s="404"/>
      <c r="B18" s="404" t="s">
        <v>1296</v>
      </c>
      <c r="C18" s="398" t="n">
        <v>35250</v>
      </c>
      <c r="D18" s="111" t="n">
        <v>-26250</v>
      </c>
      <c r="E18" s="398" t="n">
        <f aca="false">D18+C18</f>
        <v>9000</v>
      </c>
    </row>
    <row r="19" customFormat="false" ht="17.1" hidden="false" customHeight="true" outlineLevel="0" collapsed="false">
      <c r="A19" s="404"/>
      <c r="B19" s="404" t="s">
        <v>1297</v>
      </c>
      <c r="C19" s="398" t="n">
        <v>32945</v>
      </c>
      <c r="D19" s="111"/>
      <c r="E19" s="398" t="n">
        <f aca="false">D19+C19</f>
        <v>32945</v>
      </c>
    </row>
    <row r="20" customFormat="false" ht="17.1" hidden="false" customHeight="true" outlineLevel="0" collapsed="false">
      <c r="A20" s="404"/>
      <c r="B20" s="404" t="s">
        <v>1298</v>
      </c>
      <c r="C20" s="398" t="n">
        <v>4114</v>
      </c>
      <c r="D20" s="111" t="n">
        <v>26250</v>
      </c>
      <c r="E20" s="398" t="n">
        <f aca="false">D20+C20</f>
        <v>30364</v>
      </c>
    </row>
    <row r="21" customFormat="false" ht="17.1" hidden="false" customHeight="true" outlineLevel="0" collapsed="false">
      <c r="A21" s="404" t="s">
        <v>1299</v>
      </c>
      <c r="B21" s="405" t="s">
        <v>1300</v>
      </c>
      <c r="C21" s="406" t="n">
        <f aca="false">C22+C23+C24</f>
        <v>37104</v>
      </c>
      <c r="D21" s="406" t="n">
        <f aca="false">D22+D23+D24</f>
        <v>0</v>
      </c>
      <c r="E21" s="406" t="n">
        <f aca="false">D21+C21</f>
        <v>37104</v>
      </c>
    </row>
    <row r="22" customFormat="false" ht="17.1" hidden="false" customHeight="true" outlineLevel="0" collapsed="false">
      <c r="A22" s="404"/>
      <c r="B22" s="404" t="s">
        <v>1296</v>
      </c>
      <c r="C22" s="398" t="n">
        <v>7990</v>
      </c>
      <c r="D22" s="111" t="n">
        <v>492</v>
      </c>
      <c r="E22" s="398" t="n">
        <f aca="false">D22+C22</f>
        <v>8482</v>
      </c>
    </row>
    <row r="23" customFormat="false" ht="17.1" hidden="false" customHeight="true" outlineLevel="0" collapsed="false">
      <c r="A23" s="404"/>
      <c r="B23" s="404" t="s">
        <v>1297</v>
      </c>
      <c r="C23" s="398" t="n">
        <v>29114</v>
      </c>
      <c r="D23" s="111" t="n">
        <v>-648</v>
      </c>
      <c r="E23" s="398" t="n">
        <f aca="false">D23+C23</f>
        <v>28466</v>
      </c>
    </row>
    <row r="24" customFormat="false" ht="17.1" hidden="false" customHeight="true" outlineLevel="0" collapsed="false">
      <c r="A24" s="404"/>
      <c r="B24" s="404" t="s">
        <v>1298</v>
      </c>
      <c r="C24" s="398"/>
      <c r="D24" s="111" t="n">
        <v>156</v>
      </c>
      <c r="E24" s="398" t="n">
        <f aca="false">D24+C24</f>
        <v>156</v>
      </c>
    </row>
    <row r="25" customFormat="false" ht="17.1" hidden="false" customHeight="true" outlineLevel="0" collapsed="false">
      <c r="A25" s="404" t="s">
        <v>1301</v>
      </c>
      <c r="B25" s="405" t="s">
        <v>1302</v>
      </c>
      <c r="C25" s="406" t="n">
        <f aca="false">C26+C27</f>
        <v>16095</v>
      </c>
      <c r="D25" s="111" t="n">
        <f aca="false">D26+D27</f>
        <v>-734</v>
      </c>
      <c r="E25" s="406" t="n">
        <f aca="false">D25+C25</f>
        <v>15361</v>
      </c>
    </row>
    <row r="26" customFormat="false" ht="17.1" hidden="false" customHeight="true" outlineLevel="0" collapsed="false">
      <c r="A26" s="404"/>
      <c r="B26" s="404" t="s">
        <v>1296</v>
      </c>
      <c r="C26" s="398" t="n">
        <v>1000</v>
      </c>
      <c r="D26" s="111"/>
      <c r="E26" s="398" t="n">
        <f aca="false">D26+C26</f>
        <v>1000</v>
      </c>
    </row>
    <row r="27" customFormat="false" ht="17.1" hidden="false" customHeight="true" outlineLevel="0" collapsed="false">
      <c r="A27" s="404"/>
      <c r="B27" s="404" t="s">
        <v>1297</v>
      </c>
      <c r="C27" s="398" t="n">
        <v>15095</v>
      </c>
      <c r="D27" s="111" t="n">
        <v>-734</v>
      </c>
      <c r="E27" s="398" t="n">
        <f aca="false">D27+C27</f>
        <v>14361</v>
      </c>
    </row>
    <row r="28" customFormat="false" ht="17.1" hidden="false" customHeight="true" outlineLevel="0" collapsed="false">
      <c r="A28" s="404" t="s">
        <v>1303</v>
      </c>
      <c r="B28" s="405" t="s">
        <v>1304</v>
      </c>
      <c r="C28" s="406" t="n">
        <f aca="false">C29</f>
        <v>17601</v>
      </c>
      <c r="D28" s="111" t="n">
        <v>0</v>
      </c>
      <c r="E28" s="406" t="n">
        <f aca="false">D28+C28</f>
        <v>17601</v>
      </c>
    </row>
    <row r="29" customFormat="false" ht="17.1" hidden="false" customHeight="true" outlineLevel="0" collapsed="false">
      <c r="A29" s="404"/>
      <c r="B29" s="404" t="s">
        <v>1297</v>
      </c>
      <c r="C29" s="398" t="n">
        <v>17601</v>
      </c>
      <c r="D29" s="111"/>
      <c r="E29" s="398" t="n">
        <f aca="false">D29+C29</f>
        <v>17601</v>
      </c>
    </row>
    <row r="30" customFormat="false" ht="17.1" hidden="false" customHeight="true" outlineLevel="0" collapsed="false">
      <c r="A30" s="404" t="s">
        <v>1305</v>
      </c>
      <c r="B30" s="405" t="s">
        <v>1306</v>
      </c>
      <c r="C30" s="406" t="n">
        <f aca="false">C31+C32+C33</f>
        <v>37618</v>
      </c>
      <c r="D30" s="406" t="n">
        <f aca="false">D31+D32+D33</f>
        <v>0</v>
      </c>
      <c r="E30" s="406" t="n">
        <f aca="false">D30+C30</f>
        <v>37618</v>
      </c>
    </row>
    <row r="31" customFormat="false" ht="17.1" hidden="false" customHeight="true" outlineLevel="0" collapsed="false">
      <c r="A31" s="404"/>
      <c r="B31" s="404" t="s">
        <v>1296</v>
      </c>
      <c r="C31" s="398" t="n">
        <v>2843</v>
      </c>
      <c r="D31" s="398"/>
      <c r="E31" s="398" t="n">
        <f aca="false">D31+C31</f>
        <v>2843</v>
      </c>
    </row>
    <row r="32" customFormat="false" ht="17.1" hidden="false" customHeight="true" outlineLevel="0" collapsed="false">
      <c r="A32" s="404"/>
      <c r="B32" s="404" t="s">
        <v>1297</v>
      </c>
      <c r="C32" s="398" t="n">
        <v>34048</v>
      </c>
      <c r="D32" s="111"/>
      <c r="E32" s="398" t="n">
        <f aca="false">D32+C32</f>
        <v>34048</v>
      </c>
    </row>
    <row r="33" customFormat="false" ht="17.1" hidden="false" customHeight="true" outlineLevel="0" collapsed="false">
      <c r="A33" s="404"/>
      <c r="B33" s="404" t="s">
        <v>1298</v>
      </c>
      <c r="C33" s="398" t="n">
        <v>727</v>
      </c>
      <c r="D33" s="111"/>
      <c r="E33" s="398" t="n">
        <f aca="false">D33+C33</f>
        <v>727</v>
      </c>
    </row>
    <row r="34" customFormat="false" ht="17.1" hidden="false" customHeight="true" outlineLevel="0" collapsed="false">
      <c r="A34" s="404" t="s">
        <v>1307</v>
      </c>
      <c r="B34" s="405" t="s">
        <v>1308</v>
      </c>
      <c r="C34" s="406" t="n">
        <f aca="false">C35+C36</f>
        <v>42592</v>
      </c>
      <c r="D34" s="406" t="n">
        <f aca="false">D35+D36</f>
        <v>20493</v>
      </c>
      <c r="E34" s="406" t="n">
        <f aca="false">D34+C34</f>
        <v>63085</v>
      </c>
    </row>
    <row r="35" customFormat="false" ht="17.1" hidden="false" customHeight="true" outlineLevel="0" collapsed="false">
      <c r="A35" s="404"/>
      <c r="B35" s="404" t="s">
        <v>1296</v>
      </c>
      <c r="C35" s="398" t="n">
        <v>10940</v>
      </c>
      <c r="D35" s="111"/>
      <c r="E35" s="398" t="n">
        <f aca="false">D35+C35</f>
        <v>10940</v>
      </c>
    </row>
    <row r="36" customFormat="false" ht="17.1" hidden="false" customHeight="true" outlineLevel="0" collapsed="false">
      <c r="A36" s="404"/>
      <c r="B36" s="404" t="s">
        <v>1297</v>
      </c>
      <c r="C36" s="398" t="n">
        <v>31652</v>
      </c>
      <c r="D36" s="111" t="n">
        <v>20493</v>
      </c>
      <c r="E36" s="398" t="n">
        <f aca="false">D36+C36</f>
        <v>52145</v>
      </c>
    </row>
    <row r="37" customFormat="false" ht="17.1" hidden="false" customHeight="true" outlineLevel="0" collapsed="false">
      <c r="A37" s="404" t="s">
        <v>1309</v>
      </c>
      <c r="B37" s="405" t="s">
        <v>1310</v>
      </c>
      <c r="C37" s="406" t="n">
        <f aca="false">C38+C39+C40</f>
        <v>35157</v>
      </c>
      <c r="D37" s="406" t="n">
        <f aca="false">D38+D39+D40</f>
        <v>3934</v>
      </c>
      <c r="E37" s="406" t="n">
        <f aca="false">D37+C37</f>
        <v>39091</v>
      </c>
    </row>
    <row r="38" customFormat="false" ht="17.1" hidden="false" customHeight="true" outlineLevel="0" collapsed="false">
      <c r="A38" s="404"/>
      <c r="B38" s="404" t="s">
        <v>1296</v>
      </c>
      <c r="C38" s="398" t="n">
        <v>6175</v>
      </c>
      <c r="D38" s="111" t="n">
        <v>-4355</v>
      </c>
      <c r="E38" s="398" t="n">
        <f aca="false">D38+C38</f>
        <v>1820</v>
      </c>
    </row>
    <row r="39" customFormat="false" ht="17.1" hidden="false" customHeight="true" outlineLevel="0" collapsed="false">
      <c r="A39" s="404"/>
      <c r="B39" s="404" t="s">
        <v>1297</v>
      </c>
      <c r="C39" s="398" t="n">
        <v>26982</v>
      </c>
      <c r="D39" s="111" t="n">
        <v>9628</v>
      </c>
      <c r="E39" s="398" t="n">
        <f aca="false">D39+C39</f>
        <v>36610</v>
      </c>
    </row>
    <row r="40" customFormat="false" ht="17.1" hidden="false" customHeight="true" outlineLevel="0" collapsed="false">
      <c r="A40" s="404"/>
      <c r="B40" s="404" t="s">
        <v>1298</v>
      </c>
      <c r="C40" s="398" t="n">
        <v>2000</v>
      </c>
      <c r="D40" s="111" t="n">
        <v>-1339</v>
      </c>
      <c r="E40" s="398" t="n">
        <f aca="false">D40+C40</f>
        <v>661</v>
      </c>
    </row>
    <row r="41" customFormat="false" ht="17.1" hidden="false" customHeight="true" outlineLevel="0" collapsed="false">
      <c r="A41" s="404" t="s">
        <v>1311</v>
      </c>
      <c r="B41" s="405" t="s">
        <v>1312</v>
      </c>
      <c r="C41" s="406" t="n">
        <f aca="false">C42+C43</f>
        <v>49180</v>
      </c>
      <c r="D41" s="111" t="n">
        <f aca="false">D42+D43</f>
        <v>-19817</v>
      </c>
      <c r="E41" s="406" t="n">
        <f aca="false">D41+C41</f>
        <v>29363</v>
      </c>
    </row>
    <row r="42" customFormat="false" ht="17.1" hidden="false" customHeight="true" outlineLevel="0" collapsed="false">
      <c r="A42" s="404"/>
      <c r="B42" s="404" t="s">
        <v>1296</v>
      </c>
      <c r="C42" s="398" t="n">
        <v>7806</v>
      </c>
      <c r="D42" s="111" t="n">
        <v>-1889</v>
      </c>
      <c r="E42" s="398" t="n">
        <f aca="false">D42+C42</f>
        <v>5917</v>
      </c>
    </row>
    <row r="43" customFormat="false" ht="17.1" hidden="false" customHeight="true" outlineLevel="0" collapsed="false">
      <c r="A43" s="404"/>
      <c r="B43" s="404" t="s">
        <v>1297</v>
      </c>
      <c r="C43" s="398" t="n">
        <v>41374</v>
      </c>
      <c r="D43" s="111" t="n">
        <v>-17928</v>
      </c>
      <c r="E43" s="398" t="n">
        <f aca="false">D43+C43</f>
        <v>23446</v>
      </c>
    </row>
    <row r="44" customFormat="false" ht="17.1" hidden="false" customHeight="true" outlineLevel="0" collapsed="false">
      <c r="A44" s="404" t="s">
        <v>1313</v>
      </c>
      <c r="B44" s="405" t="s">
        <v>1314</v>
      </c>
      <c r="C44" s="406" t="n">
        <f aca="false">C45+C46+C47</f>
        <v>19435</v>
      </c>
      <c r="D44" s="406" t="n">
        <f aca="false">D45+D46+D47</f>
        <v>-3276</v>
      </c>
      <c r="E44" s="406" t="n">
        <f aca="false">D44+C44</f>
        <v>16159</v>
      </c>
    </row>
    <row r="45" customFormat="false" ht="17.1" hidden="false" customHeight="true" outlineLevel="0" collapsed="false">
      <c r="A45" s="404"/>
      <c r="B45" s="404" t="s">
        <v>1296</v>
      </c>
      <c r="C45" s="407" t="n">
        <v>880</v>
      </c>
      <c r="D45" s="111"/>
      <c r="E45" s="406" t="n">
        <f aca="false">D45+C45</f>
        <v>880</v>
      </c>
    </row>
    <row r="46" customFormat="false" ht="17.1" hidden="false" customHeight="true" outlineLevel="0" collapsed="false">
      <c r="A46" s="404"/>
      <c r="B46" s="404" t="s">
        <v>1297</v>
      </c>
      <c r="C46" s="398" t="n">
        <v>18555</v>
      </c>
      <c r="D46" s="111" t="n">
        <v>-3702</v>
      </c>
      <c r="E46" s="398" t="n">
        <f aca="false">D46+C46</f>
        <v>14853</v>
      </c>
    </row>
    <row r="47" customFormat="false" ht="17.1" hidden="false" customHeight="true" outlineLevel="0" collapsed="false">
      <c r="A47" s="404"/>
      <c r="B47" s="404" t="s">
        <v>1298</v>
      </c>
      <c r="C47" s="398"/>
      <c r="D47" s="111" t="n">
        <v>426</v>
      </c>
      <c r="E47" s="398" t="n">
        <f aca="false">D47+C47</f>
        <v>426</v>
      </c>
    </row>
    <row r="48" customFormat="false" ht="17.1" hidden="false" customHeight="true" outlineLevel="0" collapsed="false">
      <c r="A48" s="404" t="s">
        <v>1315</v>
      </c>
      <c r="B48" s="405" t="s">
        <v>1316</v>
      </c>
      <c r="C48" s="406" t="n">
        <f aca="false">C49+C50</f>
        <v>66529</v>
      </c>
      <c r="D48" s="111" t="n">
        <f aca="false">D49+D50</f>
        <v>0</v>
      </c>
      <c r="E48" s="406" t="n">
        <f aca="false">D48+C48</f>
        <v>66529</v>
      </c>
    </row>
    <row r="49" customFormat="false" ht="17.1" hidden="false" customHeight="true" outlineLevel="0" collapsed="false">
      <c r="A49" s="404"/>
      <c r="B49" s="404" t="s">
        <v>1296</v>
      </c>
      <c r="C49" s="398" t="n">
        <v>600</v>
      </c>
      <c r="D49" s="111"/>
      <c r="E49" s="398" t="n">
        <f aca="false">D49+C49</f>
        <v>600</v>
      </c>
    </row>
    <row r="50" customFormat="false" ht="17.1" hidden="false" customHeight="true" outlineLevel="0" collapsed="false">
      <c r="A50" s="404"/>
      <c r="B50" s="404" t="s">
        <v>1297</v>
      </c>
      <c r="C50" s="398" t="n">
        <v>65929</v>
      </c>
      <c r="D50" s="111"/>
      <c r="E50" s="398" t="n">
        <f aca="false">D50+C50</f>
        <v>65929</v>
      </c>
    </row>
    <row r="51" customFormat="false" ht="17.1" hidden="false" customHeight="true" outlineLevel="0" collapsed="false">
      <c r="A51" s="404" t="s">
        <v>1317</v>
      </c>
      <c r="B51" s="405" t="s">
        <v>1318</v>
      </c>
      <c r="C51" s="406" t="n">
        <f aca="false">C52+C53</f>
        <v>50015</v>
      </c>
      <c r="D51" s="406" t="n">
        <f aca="false">D52+D53</f>
        <v>0</v>
      </c>
      <c r="E51" s="406" t="n">
        <f aca="false">D51+C51</f>
        <v>50015</v>
      </c>
    </row>
    <row r="52" customFormat="false" ht="17.1" hidden="false" customHeight="true" outlineLevel="0" collapsed="false">
      <c r="A52" s="404"/>
      <c r="B52" s="404" t="s">
        <v>1297</v>
      </c>
      <c r="C52" s="398" t="n">
        <v>48225</v>
      </c>
      <c r="D52" s="111"/>
      <c r="E52" s="398" t="n">
        <f aca="false">D52+C52</f>
        <v>48225</v>
      </c>
    </row>
    <row r="53" customFormat="false" ht="17.1" hidden="false" customHeight="true" outlineLevel="0" collapsed="false">
      <c r="A53" s="404"/>
      <c r="B53" s="404" t="s">
        <v>1298</v>
      </c>
      <c r="C53" s="398" t="n">
        <v>1790</v>
      </c>
      <c r="D53" s="111"/>
      <c r="E53" s="398" t="n">
        <f aca="false">D53+C53</f>
        <v>1790</v>
      </c>
    </row>
    <row r="54" customFormat="false" ht="17.1" hidden="false" customHeight="true" outlineLevel="0" collapsed="false">
      <c r="A54" s="404" t="s">
        <v>1319</v>
      </c>
      <c r="B54" s="405" t="s">
        <v>1320</v>
      </c>
      <c r="C54" s="406" t="n">
        <f aca="false">C55+C56</f>
        <v>49815</v>
      </c>
      <c r="D54" s="406" t="n">
        <f aca="false">D55+D56</f>
        <v>0</v>
      </c>
      <c r="E54" s="406" t="n">
        <f aca="false">D54+C54</f>
        <v>49815</v>
      </c>
    </row>
    <row r="55" customFormat="false" ht="17.1" hidden="false" customHeight="true" outlineLevel="0" collapsed="false">
      <c r="A55" s="404"/>
      <c r="B55" s="404" t="s">
        <v>1297</v>
      </c>
      <c r="C55" s="398" t="n">
        <v>49815</v>
      </c>
      <c r="D55" s="111" t="n">
        <v>-770</v>
      </c>
      <c r="E55" s="398" t="n">
        <f aca="false">D55+C55</f>
        <v>49045</v>
      </c>
    </row>
    <row r="56" customFormat="false" ht="17.1" hidden="false" customHeight="true" outlineLevel="0" collapsed="false">
      <c r="A56" s="404"/>
      <c r="B56" s="404" t="s">
        <v>1298</v>
      </c>
      <c r="C56" s="398"/>
      <c r="D56" s="111" t="n">
        <v>770</v>
      </c>
      <c r="E56" s="398" t="n">
        <f aca="false">D56+C56</f>
        <v>770</v>
      </c>
    </row>
    <row r="57" customFormat="false" ht="17.1" hidden="false" customHeight="true" outlineLevel="0" collapsed="false">
      <c r="A57" s="404" t="s">
        <v>1321</v>
      </c>
      <c r="B57" s="405" t="s">
        <v>1322</v>
      </c>
      <c r="C57" s="406" t="n">
        <f aca="false">C58</f>
        <v>31046</v>
      </c>
      <c r="D57" s="111" t="n">
        <f aca="false">D58</f>
        <v>-600</v>
      </c>
      <c r="E57" s="406" t="n">
        <f aca="false">D57+C57</f>
        <v>30446</v>
      </c>
    </row>
    <row r="58" customFormat="false" ht="17.1" hidden="false" customHeight="true" outlineLevel="0" collapsed="false">
      <c r="A58" s="404"/>
      <c r="B58" s="404" t="s">
        <v>1297</v>
      </c>
      <c r="C58" s="398" t="n">
        <v>31046</v>
      </c>
      <c r="D58" s="111" t="n">
        <v>-600</v>
      </c>
      <c r="E58" s="398" t="n">
        <f aca="false">D58+C58</f>
        <v>30446</v>
      </c>
    </row>
    <row r="59" customFormat="false" ht="17.1" hidden="false" customHeight="true" outlineLevel="0" collapsed="false">
      <c r="A59" s="404" t="s">
        <v>1323</v>
      </c>
      <c r="B59" s="405" t="s">
        <v>1324</v>
      </c>
      <c r="C59" s="406" t="n">
        <f aca="false">C60+C61</f>
        <v>389025</v>
      </c>
      <c r="D59" s="111" t="n">
        <f aca="false">D60+D61</f>
        <v>0</v>
      </c>
      <c r="E59" s="406" t="n">
        <f aca="false">D59+C59</f>
        <v>389025</v>
      </c>
    </row>
    <row r="60" customFormat="false" ht="17.1" hidden="false" customHeight="true" outlineLevel="0" collapsed="false">
      <c r="A60" s="404"/>
      <c r="B60" s="404" t="s">
        <v>1297</v>
      </c>
      <c r="C60" s="398" t="n">
        <v>209025</v>
      </c>
      <c r="D60" s="111" t="n">
        <v>-4715</v>
      </c>
      <c r="E60" s="398" t="n">
        <f aca="false">D60+C60</f>
        <v>204310</v>
      </c>
    </row>
    <row r="61" customFormat="false" ht="17.1" hidden="false" customHeight="true" outlineLevel="0" collapsed="false">
      <c r="A61" s="404"/>
      <c r="B61" s="404" t="s">
        <v>1298</v>
      </c>
      <c r="C61" s="398" t="n">
        <v>180000</v>
      </c>
      <c r="D61" s="111" t="n">
        <v>4715</v>
      </c>
      <c r="E61" s="398" t="n">
        <f aca="false">D61+C61</f>
        <v>184715</v>
      </c>
    </row>
    <row r="62" customFormat="false" ht="17.1" hidden="false" customHeight="true" outlineLevel="0" collapsed="false">
      <c r="A62" s="404" t="s">
        <v>1325</v>
      </c>
      <c r="B62" s="405" t="s">
        <v>1326</v>
      </c>
      <c r="C62" s="406" t="n">
        <f aca="false">C63+C64+C65</f>
        <v>224608</v>
      </c>
      <c r="D62" s="111" t="n">
        <f aca="false">D63+D64+D65</f>
        <v>0</v>
      </c>
      <c r="E62" s="406" t="n">
        <f aca="false">D62+C62</f>
        <v>224608</v>
      </c>
    </row>
    <row r="63" customFormat="false" ht="17.1" hidden="false" customHeight="true" outlineLevel="0" collapsed="false">
      <c r="A63" s="404"/>
      <c r="B63" s="404" t="s">
        <v>1296</v>
      </c>
      <c r="C63" s="398" t="n">
        <v>300</v>
      </c>
      <c r="D63" s="111"/>
      <c r="E63" s="398" t="n">
        <f aca="false">D63+C63</f>
        <v>300</v>
      </c>
    </row>
    <row r="64" customFormat="false" ht="17.1" hidden="false" customHeight="true" outlineLevel="0" collapsed="false">
      <c r="A64" s="404"/>
      <c r="B64" s="404" t="s">
        <v>1297</v>
      </c>
      <c r="C64" s="398" t="n">
        <v>5000</v>
      </c>
      <c r="D64" s="111"/>
      <c r="E64" s="398" t="n">
        <f aca="false">D64+C64</f>
        <v>5000</v>
      </c>
    </row>
    <row r="65" customFormat="false" ht="17.1" hidden="false" customHeight="true" outlineLevel="0" collapsed="false">
      <c r="A65" s="404"/>
      <c r="B65" s="404" t="s">
        <v>1298</v>
      </c>
      <c r="C65" s="398" t="n">
        <v>219308</v>
      </c>
      <c r="D65" s="111"/>
      <c r="E65" s="398" t="n">
        <f aca="false">D65+C65</f>
        <v>219308</v>
      </c>
    </row>
    <row r="66" customFormat="false" ht="17.1" hidden="false" customHeight="true" outlineLevel="0" collapsed="false">
      <c r="A66" s="402" t="s">
        <v>531</v>
      </c>
      <c r="B66" s="402" t="s">
        <v>1327</v>
      </c>
      <c r="C66" s="403" t="n">
        <f aca="false">C67+C69+C73+C75+C78+C81+C85+C89+C91+C93+C97+C99+C102+C104+C107</f>
        <v>287593</v>
      </c>
      <c r="D66" s="403" t="n">
        <f aca="false">D67+D69+D73+D75+D78+D81+D85+D89+D91+D93+D97+D99+D102+D104+D107</f>
        <v>57312</v>
      </c>
      <c r="E66" s="408" t="n">
        <f aca="false">D66+C66</f>
        <v>344905</v>
      </c>
    </row>
    <row r="67" customFormat="false" ht="17.1" hidden="false" customHeight="true" outlineLevel="0" collapsed="false">
      <c r="A67" s="404" t="s">
        <v>1328</v>
      </c>
      <c r="B67" s="405" t="s">
        <v>1295</v>
      </c>
      <c r="C67" s="406" t="n">
        <f aca="false">C68</f>
        <v>9309</v>
      </c>
      <c r="D67" s="111" t="n">
        <f aca="false">D68</f>
        <v>428</v>
      </c>
      <c r="E67" s="406" t="n">
        <f aca="false">D67+C67</f>
        <v>9737</v>
      </c>
    </row>
    <row r="68" customFormat="false" ht="17.1" hidden="false" customHeight="true" outlineLevel="0" collapsed="false">
      <c r="A68" s="404"/>
      <c r="B68" s="404" t="s">
        <v>1297</v>
      </c>
      <c r="C68" s="398" t="n">
        <v>9309</v>
      </c>
      <c r="D68" s="111" t="n">
        <v>428</v>
      </c>
      <c r="E68" s="398" t="n">
        <f aca="false">D68+C68</f>
        <v>9737</v>
      </c>
    </row>
    <row r="69" customFormat="false" ht="17.1" hidden="false" customHeight="true" outlineLevel="0" collapsed="false">
      <c r="A69" s="404" t="s">
        <v>1329</v>
      </c>
      <c r="B69" s="405" t="s">
        <v>1300</v>
      </c>
      <c r="C69" s="406" t="n">
        <f aca="false">C70+C71+C72</f>
        <v>5573</v>
      </c>
      <c r="D69" s="111" t="n">
        <f aca="false">D70+D71+D72</f>
        <v>428</v>
      </c>
      <c r="E69" s="406" t="n">
        <f aca="false">D69+C69</f>
        <v>6001</v>
      </c>
    </row>
    <row r="70" customFormat="false" ht="17.1" hidden="false" customHeight="true" outlineLevel="0" collapsed="false">
      <c r="A70" s="404"/>
      <c r="B70" s="404" t="s">
        <v>1296</v>
      </c>
      <c r="C70" s="398" t="n">
        <v>1628</v>
      </c>
      <c r="D70" s="111"/>
      <c r="E70" s="398" t="n">
        <f aca="false">D70+C70</f>
        <v>1628</v>
      </c>
    </row>
    <row r="71" customFormat="false" ht="17.1" hidden="false" customHeight="true" outlineLevel="0" collapsed="false">
      <c r="A71" s="404"/>
      <c r="B71" s="404" t="s">
        <v>1297</v>
      </c>
      <c r="C71" s="398" t="n">
        <v>3945</v>
      </c>
      <c r="D71" s="111" t="n">
        <v>428</v>
      </c>
      <c r="E71" s="398" t="n">
        <f aca="false">D71+C71</f>
        <v>4373</v>
      </c>
    </row>
    <row r="72" customFormat="false" ht="17.1" hidden="false" customHeight="true" outlineLevel="0" collapsed="false">
      <c r="A72" s="404"/>
      <c r="B72" s="404" t="s">
        <v>1298</v>
      </c>
      <c r="C72" s="398" t="n">
        <v>0</v>
      </c>
      <c r="D72" s="111"/>
      <c r="E72" s="398" t="n">
        <f aca="false">D72+C72</f>
        <v>0</v>
      </c>
    </row>
    <row r="73" customFormat="false" ht="17.1" hidden="false" customHeight="true" outlineLevel="0" collapsed="false">
      <c r="A73" s="404" t="s">
        <v>1330</v>
      </c>
      <c r="B73" s="405" t="s">
        <v>1302</v>
      </c>
      <c r="C73" s="406" t="n">
        <f aca="false">C74</f>
        <v>4402</v>
      </c>
      <c r="D73" s="111" t="n">
        <f aca="false">D74</f>
        <v>428</v>
      </c>
      <c r="E73" s="406" t="n">
        <f aca="false">D73+C73</f>
        <v>4830</v>
      </c>
    </row>
    <row r="74" customFormat="false" ht="17.1" hidden="false" customHeight="true" outlineLevel="0" collapsed="false">
      <c r="A74" s="404"/>
      <c r="B74" s="404" t="s">
        <v>1297</v>
      </c>
      <c r="C74" s="398" t="n">
        <v>4402</v>
      </c>
      <c r="D74" s="111" t="n">
        <v>428</v>
      </c>
      <c r="E74" s="398" t="n">
        <f aca="false">D74+C74</f>
        <v>4830</v>
      </c>
    </row>
    <row r="75" customFormat="false" ht="17.1" hidden="false" customHeight="true" outlineLevel="0" collapsed="false">
      <c r="A75" s="404" t="s">
        <v>1331</v>
      </c>
      <c r="B75" s="405" t="s">
        <v>1304</v>
      </c>
      <c r="C75" s="406" t="n">
        <f aca="false">C76+C77</f>
        <v>5468</v>
      </c>
      <c r="D75" s="111" t="n">
        <f aca="false">D76+D77</f>
        <v>428</v>
      </c>
      <c r="E75" s="406" t="n">
        <f aca="false">D75+C75</f>
        <v>5896</v>
      </c>
    </row>
    <row r="76" customFormat="false" ht="17.1" hidden="false" customHeight="true" outlineLevel="0" collapsed="false">
      <c r="A76" s="404"/>
      <c r="B76" s="404" t="s">
        <v>1297</v>
      </c>
      <c r="C76" s="398" t="n">
        <v>4968</v>
      </c>
      <c r="D76" s="111" t="n">
        <v>428</v>
      </c>
      <c r="E76" s="398" t="n">
        <f aca="false">D76+C76</f>
        <v>5396</v>
      </c>
    </row>
    <row r="77" customFormat="false" ht="17.1" hidden="false" customHeight="true" outlineLevel="0" collapsed="false">
      <c r="A77" s="404"/>
      <c r="B77" s="404" t="s">
        <v>1298</v>
      </c>
      <c r="C77" s="398" t="n">
        <v>500</v>
      </c>
      <c r="D77" s="111"/>
      <c r="E77" s="398" t="n">
        <f aca="false">D77+C77</f>
        <v>500</v>
      </c>
    </row>
    <row r="78" customFormat="false" ht="17.1" hidden="false" customHeight="true" outlineLevel="0" collapsed="false">
      <c r="A78" s="404" t="s">
        <v>1332</v>
      </c>
      <c r="B78" s="405" t="s">
        <v>1306</v>
      </c>
      <c r="C78" s="406" t="n">
        <f aca="false">C79+C80</f>
        <v>8329</v>
      </c>
      <c r="D78" s="406" t="n">
        <f aca="false">D79+D80</f>
        <v>428</v>
      </c>
      <c r="E78" s="406" t="n">
        <f aca="false">D78+C78</f>
        <v>8757</v>
      </c>
    </row>
    <row r="79" customFormat="false" ht="17.1" hidden="false" customHeight="true" outlineLevel="0" collapsed="false">
      <c r="A79" s="404"/>
      <c r="B79" s="404" t="s">
        <v>1297</v>
      </c>
      <c r="C79" s="398" t="n">
        <v>8329</v>
      </c>
      <c r="D79" s="111" t="n">
        <v>428</v>
      </c>
      <c r="E79" s="398" t="n">
        <f aca="false">D79+C79</f>
        <v>8757</v>
      </c>
    </row>
    <row r="80" customFormat="false" ht="17.1" hidden="false" customHeight="true" outlineLevel="0" collapsed="false">
      <c r="A80" s="404"/>
      <c r="B80" s="404" t="s">
        <v>1298</v>
      </c>
      <c r="C80" s="398" t="n">
        <v>0</v>
      </c>
      <c r="D80" s="111"/>
      <c r="E80" s="398" t="n">
        <f aca="false">D80+C80</f>
        <v>0</v>
      </c>
    </row>
    <row r="81" customFormat="false" ht="17.1" hidden="false" customHeight="true" outlineLevel="0" collapsed="false">
      <c r="A81" s="404" t="s">
        <v>1333</v>
      </c>
      <c r="B81" s="405" t="s">
        <v>1308</v>
      </c>
      <c r="C81" s="406" t="n">
        <f aca="false">C82+C83+C84</f>
        <v>3345</v>
      </c>
      <c r="D81" s="406" t="n">
        <f aca="false">D82+D83+D84</f>
        <v>428</v>
      </c>
      <c r="E81" s="406" t="n">
        <f aca="false">D81+C81</f>
        <v>3773</v>
      </c>
    </row>
    <row r="82" customFormat="false" ht="17.1" hidden="false" customHeight="true" outlineLevel="0" collapsed="false">
      <c r="A82" s="404"/>
      <c r="B82" s="404" t="s">
        <v>1296</v>
      </c>
      <c r="C82" s="398" t="n">
        <v>500</v>
      </c>
      <c r="D82" s="111" t="n">
        <v>-273</v>
      </c>
      <c r="E82" s="398" t="n">
        <f aca="false">D82+C82</f>
        <v>227</v>
      </c>
    </row>
    <row r="83" customFormat="false" ht="17.1" hidden="false" customHeight="true" outlineLevel="0" collapsed="false">
      <c r="A83" s="404"/>
      <c r="B83" s="404" t="s">
        <v>1297</v>
      </c>
      <c r="C83" s="398" t="n">
        <v>2845</v>
      </c>
      <c r="D83" s="111" t="n">
        <v>-1799</v>
      </c>
      <c r="E83" s="398" t="n">
        <f aca="false">D83+C83</f>
        <v>1046</v>
      </c>
    </row>
    <row r="84" customFormat="false" ht="17.1" hidden="false" customHeight="true" outlineLevel="0" collapsed="false">
      <c r="A84" s="404"/>
      <c r="B84" s="404" t="s">
        <v>1298</v>
      </c>
      <c r="C84" s="398"/>
      <c r="D84" s="111" t="n">
        <v>2500</v>
      </c>
      <c r="E84" s="398" t="n">
        <f aca="false">D84+C84</f>
        <v>2500</v>
      </c>
    </row>
    <row r="85" customFormat="false" ht="17.1" hidden="false" customHeight="true" outlineLevel="0" collapsed="false">
      <c r="A85" s="404" t="s">
        <v>1334</v>
      </c>
      <c r="B85" s="405" t="s">
        <v>1310</v>
      </c>
      <c r="C85" s="406" t="n">
        <f aca="false">C86+C87+C88</f>
        <v>84963</v>
      </c>
      <c r="D85" s="111" t="n">
        <f aca="false">D86+D87+D88</f>
        <v>12851</v>
      </c>
      <c r="E85" s="406" t="n">
        <f aca="false">D85+C85</f>
        <v>97814</v>
      </c>
    </row>
    <row r="86" customFormat="false" ht="17.1" hidden="false" customHeight="true" outlineLevel="0" collapsed="false">
      <c r="A86" s="404"/>
      <c r="B86" s="404" t="s">
        <v>1296</v>
      </c>
      <c r="C86" s="398" t="n">
        <v>5000</v>
      </c>
      <c r="D86" s="111"/>
      <c r="E86" s="398" t="n">
        <f aca="false">D86+C86</f>
        <v>5000</v>
      </c>
    </row>
    <row r="87" customFormat="false" ht="17.1" hidden="false" customHeight="true" outlineLevel="0" collapsed="false">
      <c r="A87" s="404"/>
      <c r="B87" s="404" t="s">
        <v>1297</v>
      </c>
      <c r="C87" s="398" t="n">
        <v>12991</v>
      </c>
      <c r="D87" s="111" t="n">
        <v>12851</v>
      </c>
      <c r="E87" s="398" t="n">
        <f aca="false">D87+C87</f>
        <v>25842</v>
      </c>
    </row>
    <row r="88" customFormat="false" ht="17.1" hidden="false" customHeight="true" outlineLevel="0" collapsed="false">
      <c r="A88" s="404"/>
      <c r="B88" s="404" t="s">
        <v>1298</v>
      </c>
      <c r="C88" s="398" t="n">
        <v>66972</v>
      </c>
      <c r="D88" s="111"/>
      <c r="E88" s="398" t="n">
        <f aca="false">D88+C88</f>
        <v>66972</v>
      </c>
    </row>
    <row r="89" customFormat="false" ht="17.1" hidden="false" customHeight="true" outlineLevel="0" collapsed="false">
      <c r="A89" s="404" t="s">
        <v>1335</v>
      </c>
      <c r="B89" s="405" t="s">
        <v>1312</v>
      </c>
      <c r="C89" s="406" t="n">
        <f aca="false">C90</f>
        <v>2115</v>
      </c>
      <c r="D89" s="111" t="n">
        <f aca="false">D90</f>
        <v>428</v>
      </c>
      <c r="E89" s="406" t="n">
        <f aca="false">D89+C89</f>
        <v>2543</v>
      </c>
    </row>
    <row r="90" customFormat="false" ht="17.1" hidden="false" customHeight="true" outlineLevel="0" collapsed="false">
      <c r="A90" s="404"/>
      <c r="B90" s="404" t="s">
        <v>1297</v>
      </c>
      <c r="C90" s="398" t="n">
        <v>2115</v>
      </c>
      <c r="D90" s="111" t="n">
        <v>428</v>
      </c>
      <c r="E90" s="398" t="n">
        <f aca="false">D90+C90</f>
        <v>2543</v>
      </c>
    </row>
    <row r="91" customFormat="false" ht="17.1" hidden="false" customHeight="true" outlineLevel="0" collapsed="false">
      <c r="A91" s="404" t="s">
        <v>1336</v>
      </c>
      <c r="B91" s="405" t="s">
        <v>1314</v>
      </c>
      <c r="C91" s="406" t="n">
        <f aca="false">C92</f>
        <v>3935</v>
      </c>
      <c r="D91" s="111" t="n">
        <f aca="false">D92</f>
        <v>428</v>
      </c>
      <c r="E91" s="406" t="n">
        <f aca="false">D91+C91</f>
        <v>4363</v>
      </c>
    </row>
    <row r="92" customFormat="false" ht="17.1" hidden="false" customHeight="true" outlineLevel="0" collapsed="false">
      <c r="A92" s="404"/>
      <c r="B92" s="404" t="s">
        <v>1297</v>
      </c>
      <c r="C92" s="398" t="n">
        <v>3935</v>
      </c>
      <c r="D92" s="111" t="n">
        <v>428</v>
      </c>
      <c r="E92" s="398" t="n">
        <f aca="false">D92+C92</f>
        <v>4363</v>
      </c>
    </row>
    <row r="93" customFormat="false" ht="17.1" hidden="false" customHeight="true" outlineLevel="0" collapsed="false">
      <c r="A93" s="404" t="s">
        <v>1337</v>
      </c>
      <c r="B93" s="405" t="s">
        <v>1316</v>
      </c>
      <c r="C93" s="406" t="n">
        <f aca="false">C94+C95+C96</f>
        <v>3040</v>
      </c>
      <c r="D93" s="111" t="n">
        <f aca="false">D94+D95+D96</f>
        <v>428</v>
      </c>
      <c r="E93" s="406" t="n">
        <f aca="false">D93+C93</f>
        <v>3468</v>
      </c>
    </row>
    <row r="94" customFormat="false" ht="17.1" hidden="false" customHeight="true" outlineLevel="0" collapsed="false">
      <c r="A94" s="404"/>
      <c r="B94" s="404" t="s">
        <v>1296</v>
      </c>
      <c r="C94" s="398" t="n">
        <v>0</v>
      </c>
      <c r="D94" s="111"/>
      <c r="E94" s="398" t="n">
        <f aca="false">D94+C94</f>
        <v>0</v>
      </c>
    </row>
    <row r="95" customFormat="false" ht="17.1" hidden="false" customHeight="true" outlineLevel="0" collapsed="false">
      <c r="A95" s="404"/>
      <c r="B95" s="404" t="s">
        <v>1297</v>
      </c>
      <c r="C95" s="398" t="n">
        <v>2281</v>
      </c>
      <c r="D95" s="111" t="n">
        <v>428</v>
      </c>
      <c r="E95" s="398" t="n">
        <f aca="false">D95+C95</f>
        <v>2709</v>
      </c>
    </row>
    <row r="96" customFormat="false" ht="17.1" hidden="false" customHeight="true" outlineLevel="0" collapsed="false">
      <c r="A96" s="404"/>
      <c r="B96" s="404" t="s">
        <v>1298</v>
      </c>
      <c r="C96" s="398" t="n">
        <v>759</v>
      </c>
      <c r="D96" s="111"/>
      <c r="E96" s="398" t="n">
        <f aca="false">D96+C96</f>
        <v>759</v>
      </c>
    </row>
    <row r="97" customFormat="false" ht="17.1" hidden="false" customHeight="true" outlineLevel="0" collapsed="false">
      <c r="A97" s="404" t="s">
        <v>1338</v>
      </c>
      <c r="B97" s="405" t="s">
        <v>1318</v>
      </c>
      <c r="C97" s="406" t="n">
        <f aca="false">C98</f>
        <v>4911</v>
      </c>
      <c r="D97" s="111" t="n">
        <f aca="false">D98</f>
        <v>428</v>
      </c>
      <c r="E97" s="406" t="n">
        <f aca="false">D97+C97</f>
        <v>5339</v>
      </c>
    </row>
    <row r="98" customFormat="false" ht="17.1" hidden="false" customHeight="true" outlineLevel="0" collapsed="false">
      <c r="A98" s="404"/>
      <c r="B98" s="404" t="s">
        <v>1297</v>
      </c>
      <c r="C98" s="398" t="n">
        <v>4911</v>
      </c>
      <c r="D98" s="111" t="n">
        <v>428</v>
      </c>
      <c r="E98" s="398" t="n">
        <f aca="false">D98+C98</f>
        <v>5339</v>
      </c>
    </row>
    <row r="99" customFormat="false" ht="17.1" hidden="false" customHeight="true" outlineLevel="0" collapsed="false">
      <c r="A99" s="404" t="s">
        <v>1339</v>
      </c>
      <c r="B99" s="405" t="s">
        <v>1320</v>
      </c>
      <c r="C99" s="406" t="n">
        <f aca="false">C100+C101</f>
        <v>16237</v>
      </c>
      <c r="D99" s="406" t="n">
        <f aca="false">D100+D101</f>
        <v>428</v>
      </c>
      <c r="E99" s="406" t="n">
        <f aca="false">D99+C99</f>
        <v>16665</v>
      </c>
    </row>
    <row r="100" customFormat="false" ht="17.1" hidden="false" customHeight="true" outlineLevel="0" collapsed="false">
      <c r="A100" s="404"/>
      <c r="B100" s="404" t="s">
        <v>1297</v>
      </c>
      <c r="C100" s="398" t="n">
        <v>16237</v>
      </c>
      <c r="D100" s="111" t="n">
        <v>428</v>
      </c>
      <c r="E100" s="398" t="n">
        <f aca="false">D100+C100</f>
        <v>16665</v>
      </c>
    </row>
    <row r="101" customFormat="false" ht="17.1" hidden="false" customHeight="true" outlineLevel="0" collapsed="false">
      <c r="A101" s="404"/>
      <c r="B101" s="404" t="s">
        <v>1298</v>
      </c>
      <c r="C101" s="398" t="n">
        <v>0</v>
      </c>
      <c r="D101" s="111"/>
      <c r="E101" s="398" t="n">
        <f aca="false">D101+C101</f>
        <v>0</v>
      </c>
    </row>
    <row r="102" customFormat="false" ht="17.1" hidden="false" customHeight="true" outlineLevel="0" collapsed="false">
      <c r="A102" s="404" t="s">
        <v>1340</v>
      </c>
      <c r="B102" s="405" t="s">
        <v>1322</v>
      </c>
      <c r="C102" s="406" t="n">
        <f aca="false">C103</f>
        <v>3864</v>
      </c>
      <c r="D102" s="111" t="n">
        <f aca="false">D103</f>
        <v>428</v>
      </c>
      <c r="E102" s="406" t="n">
        <f aca="false">D102+C102</f>
        <v>4292</v>
      </c>
    </row>
    <row r="103" customFormat="false" ht="17.1" hidden="false" customHeight="true" outlineLevel="0" collapsed="false">
      <c r="A103" s="404"/>
      <c r="B103" s="404" t="s">
        <v>1297</v>
      </c>
      <c r="C103" s="398" t="n">
        <v>3864</v>
      </c>
      <c r="D103" s="111" t="n">
        <v>428</v>
      </c>
      <c r="E103" s="398" t="n">
        <f aca="false">D103+C103</f>
        <v>4292</v>
      </c>
    </row>
    <row r="104" customFormat="false" ht="17.1" hidden="false" customHeight="true" outlineLevel="0" collapsed="false">
      <c r="A104" s="404" t="s">
        <v>1341</v>
      </c>
      <c r="B104" s="405" t="s">
        <v>1324</v>
      </c>
      <c r="C104" s="406" t="n">
        <f aca="false">C105+C106</f>
        <v>18569</v>
      </c>
      <c r="D104" s="111" t="n">
        <f aca="false">D105+D106</f>
        <v>3429</v>
      </c>
      <c r="E104" s="406" t="n">
        <f aca="false">D104+C104</f>
        <v>21998</v>
      </c>
    </row>
    <row r="105" customFormat="false" ht="17.1" hidden="false" customHeight="true" outlineLevel="0" collapsed="false">
      <c r="A105" s="404"/>
      <c r="B105" s="404" t="s">
        <v>1297</v>
      </c>
      <c r="C105" s="398" t="n">
        <v>14569</v>
      </c>
      <c r="D105" s="111" t="n">
        <v>1229</v>
      </c>
      <c r="E105" s="398" t="n">
        <f aca="false">D105+C105</f>
        <v>15798</v>
      </c>
    </row>
    <row r="106" customFormat="false" ht="17.1" hidden="false" customHeight="true" outlineLevel="0" collapsed="false">
      <c r="A106" s="404"/>
      <c r="B106" s="404" t="s">
        <v>1298</v>
      </c>
      <c r="C106" s="398" t="n">
        <v>4000</v>
      </c>
      <c r="D106" s="111" t="n">
        <v>2200</v>
      </c>
      <c r="E106" s="398" t="n">
        <f aca="false">D106+C106</f>
        <v>6200</v>
      </c>
    </row>
    <row r="107" customFormat="false" ht="17.1" hidden="false" customHeight="true" outlineLevel="0" collapsed="false">
      <c r="A107" s="404" t="s">
        <v>1342</v>
      </c>
      <c r="B107" s="405" t="s">
        <v>1326</v>
      </c>
      <c r="C107" s="406" t="n">
        <f aca="false">C108+C109+C110</f>
        <v>113533</v>
      </c>
      <c r="D107" s="406" t="n">
        <f aca="false">D108+D109+D110</f>
        <v>35896</v>
      </c>
      <c r="E107" s="406" t="n">
        <f aca="false">D107+C107</f>
        <v>149429</v>
      </c>
    </row>
    <row r="108" customFormat="false" ht="17.1" hidden="false" customHeight="true" outlineLevel="0" collapsed="false">
      <c r="A108" s="409"/>
      <c r="B108" s="404" t="s">
        <v>1297</v>
      </c>
      <c r="C108" s="398" t="n">
        <v>26130</v>
      </c>
      <c r="D108" s="111" t="n">
        <v>35896</v>
      </c>
      <c r="E108" s="398" t="n">
        <f aca="false">D108+C108</f>
        <v>62026</v>
      </c>
    </row>
    <row r="109" customFormat="false" ht="17.1" hidden="false" customHeight="true" outlineLevel="0" collapsed="false">
      <c r="A109" s="409"/>
      <c r="B109" s="404" t="s">
        <v>1343</v>
      </c>
      <c r="C109" s="398" t="n">
        <v>0</v>
      </c>
      <c r="D109" s="111"/>
      <c r="E109" s="398" t="n">
        <f aca="false">D109+C109</f>
        <v>0</v>
      </c>
    </row>
    <row r="110" customFormat="false" ht="17.1" hidden="false" customHeight="true" outlineLevel="0" collapsed="false">
      <c r="A110" s="391"/>
      <c r="B110" s="404" t="s">
        <v>1298</v>
      </c>
      <c r="C110" s="398" t="n">
        <v>87403</v>
      </c>
      <c r="D110" s="111"/>
      <c r="E110" s="398" t="n">
        <f aca="false">D110+C110</f>
        <v>87403</v>
      </c>
    </row>
    <row r="111" customFormat="false" ht="17.1" hidden="false" customHeight="true" outlineLevel="0" collapsed="false">
      <c r="A111" s="391"/>
      <c r="B111" s="404"/>
      <c r="C111" s="398"/>
      <c r="D111" s="111"/>
      <c r="E111" s="390" t="n">
        <f aca="false">D111+C111</f>
        <v>0</v>
      </c>
    </row>
    <row r="112" customFormat="false" ht="17.1" hidden="false" customHeight="true" outlineLevel="0" collapsed="false">
      <c r="A112" s="391"/>
      <c r="B112" s="410" t="s">
        <v>370</v>
      </c>
      <c r="C112" s="398" t="n">
        <f aca="false">C5-C14</f>
        <v>-647292</v>
      </c>
      <c r="D112" s="111"/>
      <c r="E112" s="398" t="n">
        <f aca="false">E5-E14</f>
        <v>-647292</v>
      </c>
    </row>
    <row r="113" customFormat="false" ht="17.1" hidden="false" customHeight="true" outlineLevel="0" collapsed="false">
      <c r="A113" s="391"/>
      <c r="B113" s="410"/>
      <c r="C113" s="398"/>
      <c r="D113" s="319"/>
      <c r="E113" s="390" t="n">
        <f aca="false">D113+C113</f>
        <v>0</v>
      </c>
    </row>
    <row r="114" customFormat="false" ht="17.1" hidden="false" customHeight="true" outlineLevel="0" collapsed="false">
      <c r="A114" s="409"/>
      <c r="B114" s="411" t="s">
        <v>371</v>
      </c>
      <c r="C114" s="407" t="n">
        <f aca="false">C120-C117</f>
        <v>647292</v>
      </c>
      <c r="D114" s="319"/>
      <c r="E114" s="398" t="n">
        <f aca="false">D114+C114</f>
        <v>647292</v>
      </c>
    </row>
    <row r="115" customFormat="false" ht="17.1" hidden="false" customHeight="true" outlineLevel="0" collapsed="false">
      <c r="A115" s="409"/>
      <c r="B115" s="412" t="s">
        <v>372</v>
      </c>
      <c r="C115" s="413" t="n">
        <v>0</v>
      </c>
      <c r="D115" s="319"/>
      <c r="E115" s="390" t="n">
        <f aca="false">D115+C115</f>
        <v>0</v>
      </c>
    </row>
    <row r="116" customFormat="false" ht="17.1" hidden="false" customHeight="true" outlineLevel="0" collapsed="false">
      <c r="A116" s="409"/>
      <c r="B116" s="412" t="s">
        <v>1344</v>
      </c>
      <c r="C116" s="413"/>
      <c r="D116" s="319"/>
      <c r="E116" s="390" t="n">
        <f aca="false">D116+C116</f>
        <v>0</v>
      </c>
    </row>
    <row r="117" customFormat="false" ht="17.1" hidden="false" customHeight="true" outlineLevel="0" collapsed="false">
      <c r="A117" s="409"/>
      <c r="B117" s="414" t="s">
        <v>374</v>
      </c>
      <c r="C117" s="413" t="n">
        <v>4816</v>
      </c>
      <c r="D117" s="319"/>
      <c r="E117" s="390" t="n">
        <f aca="false">C117+D117</f>
        <v>4816</v>
      </c>
    </row>
    <row r="118" customFormat="false" ht="17.1" hidden="false" customHeight="true" outlineLevel="0" collapsed="false">
      <c r="A118" s="409"/>
      <c r="B118" s="414" t="s">
        <v>376</v>
      </c>
      <c r="C118" s="413" t="n">
        <v>0</v>
      </c>
      <c r="D118" s="319" t="n">
        <v>0</v>
      </c>
      <c r="E118" s="390" t="n">
        <f aca="false">C118+D118</f>
        <v>0</v>
      </c>
    </row>
    <row r="119" customFormat="false" ht="17.1" hidden="false" customHeight="true" outlineLevel="0" collapsed="false">
      <c r="A119" s="409"/>
      <c r="B119" s="412" t="s">
        <v>1345</v>
      </c>
      <c r="C119" s="413" t="n">
        <v>0</v>
      </c>
      <c r="D119" s="319"/>
      <c r="E119" s="390" t="n">
        <f aca="false">D119+C119</f>
        <v>0</v>
      </c>
    </row>
    <row r="120" customFormat="false" ht="17.1" hidden="false" customHeight="true" outlineLevel="0" collapsed="false">
      <c r="A120" s="409"/>
      <c r="B120" s="412" t="s">
        <v>1346</v>
      </c>
      <c r="C120" s="413" t="n">
        <v>652108</v>
      </c>
      <c r="D120" s="319"/>
      <c r="E120" s="390" t="n">
        <f aca="false">D120+C120</f>
        <v>652108</v>
      </c>
    </row>
    <row r="121" customFormat="false" ht="17.1" hidden="false" customHeight="true" outlineLevel="0" collapsed="false">
      <c r="A121" s="409"/>
      <c r="B121" s="412" t="s">
        <v>1347</v>
      </c>
      <c r="C121" s="413" t="n">
        <v>652108</v>
      </c>
      <c r="D121" s="319"/>
      <c r="E121" s="390" t="n">
        <f aca="false">D121+C121</f>
        <v>652108</v>
      </c>
    </row>
    <row r="122" customFormat="false" ht="17.1" hidden="false" customHeight="true" outlineLevel="0" collapsed="false">
      <c r="A122" s="409"/>
      <c r="B122" s="412" t="s">
        <v>1348</v>
      </c>
      <c r="C122" s="413"/>
      <c r="D122" s="319"/>
      <c r="E122" s="390" t="n">
        <f aca="false">D122+C122</f>
        <v>0</v>
      </c>
    </row>
    <row r="123" customFormat="false" ht="17.1" hidden="false" customHeight="true" outlineLevel="0" collapsed="false">
      <c r="A123" s="409"/>
      <c r="B123" s="412" t="s">
        <v>1349</v>
      </c>
      <c r="C123" s="413" t="n">
        <v>0</v>
      </c>
      <c r="D123" s="319"/>
      <c r="E123" s="390" t="n">
        <f aca="false">D123+C123</f>
        <v>0</v>
      </c>
    </row>
    <row r="124" customFormat="false" ht="12.75" hidden="false" customHeight="false" outlineLevel="0" collapsed="false">
      <c r="A124" s="378"/>
      <c r="B124" s="378"/>
      <c r="C124" s="378"/>
      <c r="D124" s="58"/>
      <c r="E124" s="58"/>
    </row>
    <row r="125" customFormat="false" ht="12.75" hidden="false" customHeight="false" outlineLevel="0" collapsed="false">
      <c r="A125" s="378" t="s">
        <v>1350</v>
      </c>
      <c r="B125" s="378"/>
      <c r="C125" s="378"/>
      <c r="D125" s="58"/>
      <c r="E125" s="58"/>
    </row>
    <row r="127" customFormat="false" ht="12.75" hidden="false" customHeight="false" outlineLevel="0" collapsed="false">
      <c r="A127" s="377"/>
      <c r="B127" s="377"/>
      <c r="C127" s="377"/>
    </row>
    <row r="128" customFormat="false" ht="12.75" hidden="false" customHeight="false" outlineLevel="0" collapsed="false">
      <c r="A128" s="377"/>
      <c r="B128" s="377"/>
      <c r="C128" s="377"/>
    </row>
    <row r="131" customFormat="false" ht="12.75" hidden="false" customHeight="false" outlineLevel="0" collapsed="false">
      <c r="A131" s="377"/>
      <c r="B131" s="377"/>
      <c r="C131" s="377"/>
    </row>
    <row r="132" customFormat="false" ht="12.75" hidden="false" customHeight="false" outlineLevel="0" collapsed="false">
      <c r="A132" s="377"/>
      <c r="B132" s="377"/>
      <c r="C132" s="377"/>
    </row>
    <row r="133" customFormat="false" ht="12.75" hidden="false" customHeight="false" outlineLevel="0" collapsed="false">
      <c r="A133" s="377"/>
      <c r="B133" s="377"/>
      <c r="C133" s="377"/>
    </row>
  </sheetData>
  <mergeCells count="1">
    <mergeCell ref="B1:E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15"/>
      <c r="B1" s="416"/>
      <c r="C1" s="416"/>
      <c r="D1" s="416"/>
      <c r="E1" s="416"/>
      <c r="F1" s="416"/>
      <c r="G1" s="417"/>
      <c r="H1" s="417"/>
    </row>
    <row r="2" customFormat="false" ht="15" hidden="false" customHeight="true" outlineLevel="0" collapsed="false">
      <c r="A2" s="418"/>
      <c r="B2" s="419" t="s">
        <v>1351</v>
      </c>
      <c r="C2" s="419"/>
      <c r="D2" s="419"/>
      <c r="E2" s="419"/>
      <c r="F2" s="419"/>
      <c r="G2" s="420"/>
      <c r="H2" s="420"/>
    </row>
    <row r="3" customFormat="false" ht="15" hidden="false" customHeight="false" outlineLevel="0" collapsed="false">
      <c r="A3" s="418"/>
      <c r="B3" s="421"/>
      <c r="C3" s="421"/>
      <c r="D3" s="421"/>
      <c r="E3" s="421"/>
      <c r="F3" s="421"/>
      <c r="G3" s="420"/>
      <c r="H3" s="420"/>
    </row>
    <row r="4" customFormat="false" ht="15" hidden="false" customHeight="false" outlineLevel="0" collapsed="false">
      <c r="A4" s="422"/>
      <c r="B4" s="422"/>
      <c r="C4" s="423"/>
      <c r="D4" s="424" t="s">
        <v>1352</v>
      </c>
      <c r="E4" s="423"/>
      <c r="F4" s="422"/>
      <c r="G4" s="422"/>
      <c r="H4" s="422"/>
    </row>
    <row r="5" customFormat="false" ht="15" hidden="false" customHeight="false" outlineLevel="0" collapsed="false">
      <c r="A5" s="422"/>
      <c r="B5" s="422"/>
      <c r="C5" s="423"/>
      <c r="D5" s="424" t="s">
        <v>1353</v>
      </c>
      <c r="E5" s="423"/>
      <c r="F5" s="422"/>
      <c r="G5" s="422"/>
      <c r="H5" s="422"/>
    </row>
    <row r="6" customFormat="false" ht="12.75" hidden="false" customHeight="false" outlineLevel="0" collapsed="false">
      <c r="A6" s="425"/>
      <c r="B6" s="422"/>
      <c r="C6" s="422"/>
      <c r="D6" s="422"/>
      <c r="E6" s="422"/>
      <c r="F6" s="422"/>
      <c r="G6" s="422"/>
      <c r="H6" s="422"/>
    </row>
    <row r="7" customFormat="false" ht="25.5" hidden="false" customHeight="false" outlineLevel="0" collapsed="false">
      <c r="A7" s="422"/>
      <c r="B7" s="426" t="s">
        <v>1354</v>
      </c>
      <c r="C7" s="427" t="s">
        <v>1355</v>
      </c>
      <c r="D7" s="426" t="s">
        <v>1356</v>
      </c>
      <c r="E7" s="426" t="s">
        <v>1357</v>
      </c>
      <c r="F7" s="428" t="s">
        <v>1358</v>
      </c>
      <c r="G7" s="422"/>
      <c r="H7" s="422"/>
    </row>
    <row r="8" customFormat="false" ht="12.75" hidden="false" customHeight="false" outlineLevel="0" collapsed="false">
      <c r="A8" s="422"/>
      <c r="B8" s="426" t="s">
        <v>1359</v>
      </c>
      <c r="C8" s="426"/>
      <c r="D8" s="426"/>
      <c r="E8" s="426"/>
      <c r="F8" s="429"/>
      <c r="G8" s="422"/>
      <c r="H8" s="422"/>
    </row>
    <row r="9" customFormat="false" ht="12.75" hidden="false" customHeight="false" outlineLevel="0" collapsed="false">
      <c r="A9" s="422"/>
      <c r="B9" s="427" t="s">
        <v>1360</v>
      </c>
      <c r="C9" s="430" t="n">
        <v>2110519</v>
      </c>
      <c r="D9" s="430" t="n">
        <v>6846</v>
      </c>
      <c r="E9" s="430"/>
      <c r="F9" s="431" t="n">
        <f aca="false">C9+D9+E9</f>
        <v>2117365</v>
      </c>
      <c r="G9" s="422"/>
      <c r="H9" s="422"/>
    </row>
    <row r="10" customFormat="false" ht="12.75" hidden="false" customHeight="false" outlineLevel="0" collapsed="false">
      <c r="A10" s="422"/>
      <c r="B10" s="427" t="s">
        <v>1361</v>
      </c>
      <c r="C10" s="430" t="n">
        <v>1255550</v>
      </c>
      <c r="D10" s="430" t="n">
        <v>6133</v>
      </c>
      <c r="E10" s="430"/>
      <c r="F10" s="431" t="n">
        <f aca="false">C10+D10+E10</f>
        <v>1261683</v>
      </c>
      <c r="G10" s="422"/>
      <c r="H10" s="422"/>
    </row>
    <row r="11" customFormat="false" ht="12.75" hidden="false" customHeight="false" outlineLevel="0" collapsed="false">
      <c r="A11" s="422"/>
      <c r="B11" s="427" t="s">
        <v>1362</v>
      </c>
      <c r="C11" s="430" t="n">
        <v>1273345</v>
      </c>
      <c r="D11" s="430" t="n">
        <v>5914</v>
      </c>
      <c r="E11" s="430"/>
      <c r="F11" s="431" t="n">
        <f aca="false">C11+D11+E11</f>
        <v>1279259</v>
      </c>
      <c r="G11" s="422"/>
      <c r="H11" s="422"/>
    </row>
    <row r="12" customFormat="false" ht="12.75" hidden="false" customHeight="false" outlineLevel="0" collapsed="false">
      <c r="A12" s="422"/>
      <c r="B12" s="427" t="s">
        <v>1363</v>
      </c>
      <c r="C12" s="430" t="n">
        <v>1181634</v>
      </c>
      <c r="D12" s="430" t="n">
        <v>12573</v>
      </c>
      <c r="E12" s="430"/>
      <c r="F12" s="431" t="n">
        <f aca="false">C12+D12+E12</f>
        <v>1194207</v>
      </c>
      <c r="G12" s="422"/>
      <c r="H12" s="422"/>
    </row>
    <row r="13" customFormat="false" ht="12.75" hidden="false" customHeight="false" outlineLevel="0" collapsed="false">
      <c r="A13" s="422"/>
      <c r="B13" s="432" t="s">
        <v>1364</v>
      </c>
      <c r="C13" s="430" t="n">
        <v>1105397</v>
      </c>
      <c r="D13" s="430" t="n">
        <v>5914</v>
      </c>
      <c r="E13" s="430"/>
      <c r="F13" s="431" t="n">
        <f aca="false">C13+D13+E13</f>
        <v>1111311</v>
      </c>
      <c r="G13" s="422"/>
      <c r="H13" s="422"/>
    </row>
    <row r="14" customFormat="false" ht="12.75" hidden="false" customHeight="false" outlineLevel="0" collapsed="false">
      <c r="A14" s="422"/>
      <c r="B14" s="432" t="s">
        <v>1365</v>
      </c>
      <c r="C14" s="430" t="n">
        <v>1040391</v>
      </c>
      <c r="D14" s="430" t="n">
        <v>5831</v>
      </c>
      <c r="E14" s="430"/>
      <c r="F14" s="431" t="n">
        <f aca="false">C14+D14+E14</f>
        <v>1046222</v>
      </c>
      <c r="G14" s="422"/>
      <c r="H14" s="422"/>
    </row>
    <row r="15" customFormat="false" ht="12.75" hidden="false" customHeight="false" outlineLevel="0" collapsed="false">
      <c r="A15" s="422"/>
      <c r="B15" s="432" t="s">
        <v>1366</v>
      </c>
      <c r="C15" s="430" t="n">
        <v>990680</v>
      </c>
      <c r="D15" s="430" t="n">
        <v>5800</v>
      </c>
      <c r="E15" s="430"/>
      <c r="F15" s="431" t="n">
        <f aca="false">C15+D15+E15</f>
        <v>996480</v>
      </c>
      <c r="G15" s="422"/>
      <c r="H15" s="422"/>
    </row>
    <row r="16" customFormat="false" ht="25.5" hidden="false" customHeight="false" outlineLevel="0" collapsed="false">
      <c r="A16" s="422"/>
      <c r="B16" s="427" t="s">
        <v>1367</v>
      </c>
      <c r="C16" s="433" t="n">
        <v>9166916</v>
      </c>
      <c r="D16" s="433" t="n">
        <v>20301</v>
      </c>
      <c r="E16" s="433"/>
      <c r="F16" s="434" t="n">
        <f aca="false">C16+D16+E16</f>
        <v>9187217</v>
      </c>
      <c r="G16" s="422"/>
      <c r="H16" s="422"/>
    </row>
    <row r="17" customFormat="false" ht="12.75" hidden="false" customHeight="false" outlineLevel="0" collapsed="false">
      <c r="A17" s="422"/>
      <c r="B17" s="435" t="s">
        <v>1368</v>
      </c>
      <c r="C17" s="436" t="n">
        <f aca="false">SUM(C9:C16)</f>
        <v>18124432</v>
      </c>
      <c r="D17" s="436" t="n">
        <f aca="false">SUM(D9:D16)</f>
        <v>69312</v>
      </c>
      <c r="E17" s="436" t="n">
        <f aca="false">SUM(E9:E16)</f>
        <v>0</v>
      </c>
      <c r="F17" s="436" t="n">
        <f aca="false">SUM(F9:F16)</f>
        <v>18193744</v>
      </c>
      <c r="G17" s="422"/>
      <c r="H17" s="422"/>
    </row>
    <row r="18" customFormat="false" ht="12.75" hidden="false" customHeight="false" outlineLevel="0" collapsed="false">
      <c r="A18" s="437" t="s">
        <v>1369</v>
      </c>
      <c r="B18" s="422"/>
      <c r="C18" s="422"/>
      <c r="D18" s="422"/>
      <c r="E18" s="422"/>
      <c r="F18" s="422"/>
      <c r="G18" s="422"/>
      <c r="H18" s="422"/>
    </row>
    <row r="19" customFormat="false" ht="15" hidden="false" customHeight="true" outlineLevel="0" collapsed="false">
      <c r="A19" s="422"/>
      <c r="B19" s="438" t="s">
        <v>1370</v>
      </c>
      <c r="C19" s="438"/>
      <c r="D19" s="438"/>
      <c r="E19" s="438"/>
      <c r="F19" s="438"/>
      <c r="G19" s="422"/>
      <c r="H19" s="422"/>
    </row>
    <row r="20" customFormat="false" ht="12.75" hidden="false" customHeight="false" outlineLevel="0" collapsed="false">
      <c r="A20" s="437"/>
      <c r="B20" s="422"/>
      <c r="C20" s="422"/>
      <c r="D20" s="422"/>
      <c r="E20" s="422"/>
      <c r="F20" s="422"/>
      <c r="G20" s="422"/>
      <c r="H20" s="422"/>
    </row>
    <row r="21" customFormat="false" ht="12.75" hidden="false" customHeight="false" outlineLevel="0" collapsed="false">
      <c r="A21" s="437"/>
      <c r="B21" s="422"/>
      <c r="C21" s="422"/>
      <c r="D21" s="422"/>
      <c r="E21" s="422"/>
      <c r="F21" s="422"/>
      <c r="G21" s="422"/>
      <c r="H21" s="422"/>
    </row>
    <row r="22" customFormat="false" ht="12.75" hidden="false" customHeight="true" outlineLevel="0" collapsed="false">
      <c r="A22" s="439" t="s">
        <v>1371</v>
      </c>
      <c r="B22" s="439"/>
      <c r="C22" s="439"/>
      <c r="D22" s="439"/>
      <c r="E22" s="439"/>
      <c r="F22" s="439"/>
      <c r="G22" s="439"/>
      <c r="H22" s="439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</sheetData>
  <mergeCells count="4">
    <mergeCell ref="B1:F1"/>
    <mergeCell ref="B2:F2"/>
    <mergeCell ref="B19:F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9-01-03T13:15:55Z</cp:lastPrinted>
  <dcterms:modified xsi:type="dcterms:W3CDTF">2019-01-03T13:17:11Z</dcterms:modified>
  <cp:revision>0</cp:revision>
  <dc:subject/>
  <dc:title/>
</cp:coreProperties>
</file>