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švaldības objekti" sheetId="1" state="visible" r:id="rId2"/>
    <sheet name="1. daļa" sheetId="2" state="visible" r:id="rId3"/>
    <sheet name="2.daļa" sheetId="3" state="visible" r:id="rId4"/>
    <sheet name="3. daļa" sheetId="4" state="visible" r:id="rId5"/>
    <sheet name="4. daļa" sheetId="5" state="visible" r:id="rId6"/>
    <sheet name="5. daļa" sheetId="6" state="visible" r:id="rId7"/>
    <sheet name="6. daļa" sheetId="7" state="visible" r:id="rId8"/>
    <sheet name="7. daļa" sheetId="8" state="visible" r:id="rId9"/>
    <sheet name="8. daļa" sheetId="9" state="visible" r:id="rId10"/>
    <sheet name="9.daļa" sheetId="10" state="visible" r:id="rId11"/>
    <sheet name="10. daļa" sheetId="11" state="visible" r:id="rId12"/>
    <sheet name="11. daļa" sheetId="12" state="visible" r:id="rId13"/>
    <sheet name="12.daļa" sheetId="13" state="visible" r:id="rId14"/>
    <sheet name="13. daļa" sheetId="14" state="visible" r:id="rId15"/>
    <sheet name="14. dala" sheetId="15" state="visible" r:id="rId16"/>
    <sheet name="Pagastu kopsavilkums" sheetId="16" state="visible" r:id="rId17"/>
  </sheets>
  <definedNames>
    <definedName function="false" hidden="true" localSheetId="0" name="_xlnm._FilterDatabase" vbProcedure="false">'Pašvaldības objekti'!$A$10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597">
  <si>
    <t xml:space="preserve">2.1.pielikums</t>
  </si>
  <si>
    <t xml:space="preserve">atklāta konkursa "Elektroenerģijas piegāde</t>
  </si>
  <si>
    <t xml:space="preserve">Gulbenes novada pašvaldības vajadzībām"</t>
  </si>
  <si>
    <t xml:space="preserve">nolikumam Nr. GND-2016/88</t>
  </si>
  <si>
    <t xml:space="preserve">TEHNISKĀS SPECIFIKĀCIJAS III.DAĻA</t>
  </si>
  <si>
    <t xml:space="preserve">ELEKTROENERĢIJU PATĒRĒJOŠO OBJEKTU SARAKSTS</t>
  </si>
  <si>
    <t xml:space="preserve">GULBENES NOVADA PAŠVALDĪBAS OBJEKTI
 ELEKTROENERĢIJAS PIEGĀDES OBJEKTU SARAKSTS</t>
  </si>
  <si>
    <t xml:space="preserve">Objekta adrese</t>
  </si>
  <si>
    <t xml:space="preserve">Objekta nosaukums</t>
  </si>
  <si>
    <t xml:space="preserve">Tarifs</t>
  </si>
  <si>
    <t xml:space="preserve">Fāžu skaits</t>
  </si>
  <si>
    <t xml:space="preserve">Ievad-aizsardzības aparāta strāvas lielums (A)</t>
  </si>
  <si>
    <t xml:space="preserve">Spriegums (kV)</t>
  </si>
  <si>
    <t xml:space="preserve">Paredzamais elektroenerģijas patēriņš(kWh) 1(vienam) gadam</t>
  </si>
  <si>
    <t xml:space="preserve">Paredzamais elektroenerģijas patēriņš(kWh) 2(diviem) gadiem</t>
  </si>
  <si>
    <t xml:space="preserve">Beļavas pagasts</t>
  </si>
  <si>
    <t xml:space="preserve">Beļava, Beļavas pag.,Gulbenes novads</t>
  </si>
  <si>
    <t xml:space="preserve">Artēziskā aka</t>
  </si>
  <si>
    <t xml:space="preserve">S-6</t>
  </si>
  <si>
    <t xml:space="preserve">0.4</t>
  </si>
  <si>
    <t xml:space="preserve">“Beļava”Beļavas pag.,Gulbenes novads</t>
  </si>
  <si>
    <t xml:space="preserve">Ielu apgaismojums</t>
  </si>
  <si>
    <t xml:space="preserve">S-8</t>
  </si>
  <si>
    <t xml:space="preserve">Katlu māja</t>
  </si>
  <si>
    <t xml:space="preserve">Kultūras nams</t>
  </si>
  <si>
    <t xml:space="preserve">“Gurķi”Beļava Beļavas pag.,Gulbenes novads</t>
  </si>
  <si>
    <t xml:space="preserve">Krišjāņa Valdemāra pamatskola Beļavas pag.</t>
  </si>
  <si>
    <t xml:space="preserve">Estrāde</t>
  </si>
  <si>
    <t xml:space="preserve">“Opulītis” Beļavas pag.,Gulbenes novads</t>
  </si>
  <si>
    <t xml:space="preserve">Attīrīšanas iekārtas</t>
  </si>
  <si>
    <t xml:space="preserve">“Ozolkalna ūdenstornis” Ozolkalns Beļavas pag.</t>
  </si>
  <si>
    <t xml:space="preserve">Kanalizācijas sūkņu stacija</t>
  </si>
  <si>
    <t xml:space="preserve">“Ozolkalns”Beļavas pag.,Gulbenes novads</t>
  </si>
  <si>
    <t xml:space="preserve">“Ozolkalns” Beļavas pag.,Gulbenes novads</t>
  </si>
  <si>
    <t xml:space="preserve">Pamatskolas darbnīcas</t>
  </si>
  <si>
    <t xml:space="preserve">“Pilskalns”Beļavas pag.,Gulbenes novads</t>
  </si>
  <si>
    <t xml:space="preserve">K.Valdemāra pamatskola</t>
  </si>
  <si>
    <t xml:space="preserve">Avotu-2 Beļava Beļavas pag.,Gulbenes novads</t>
  </si>
  <si>
    <t xml:space="preserve">Pagasta pārvalde</t>
  </si>
  <si>
    <t xml:space="preserve">“ Blomīte” Ozolkalns, Beļavas pag.,Gulbenes novads</t>
  </si>
  <si>
    <t xml:space="preserve">kultūras un sporta centrs</t>
  </si>
  <si>
    <t xml:space="preserve">“ Bērzu iela4-4”Letes” Beļavas pag.,Gulbenes novads</t>
  </si>
  <si>
    <t xml:space="preserve">Felšerpunkts</t>
  </si>
  <si>
    <t xml:space="preserve">S-4</t>
  </si>
  <si>
    <t xml:space="preserve">“ Ceļmalas”Ozolkalns Beļavas pag.,Gulbenes novads</t>
  </si>
  <si>
    <t xml:space="preserve">Dzīvoklis</t>
  </si>
  <si>
    <t xml:space="preserve">S-1</t>
  </si>
  <si>
    <t xml:space="preserve">Kļauvkalnu16-2 Ozolkalns Beļavas pag.,Gulbenes novads</t>
  </si>
  <si>
    <t xml:space="preserve">“Letes”Letes Beļavas pag.,Gulbenes novads</t>
  </si>
  <si>
    <t xml:space="preserve">Liepu iela2-9 Pilskalns Beļavas pag.,Gulbenes novads</t>
  </si>
  <si>
    <t xml:space="preserve">Internāts</t>
  </si>
  <si>
    <t xml:space="preserve">“Ruikas” Beļava Beļavas pag.,Gulbenes novads</t>
  </si>
  <si>
    <t xml:space="preserve">Garāža</t>
  </si>
  <si>
    <t xml:space="preserve">Ražotne</t>
  </si>
  <si>
    <t xml:space="preserve">Vienības iela 1 Beļava Beļavas pag.,Gulbenes novads</t>
  </si>
  <si>
    <t xml:space="preserve">dzīvoklis Vienības 1</t>
  </si>
  <si>
    <t xml:space="preserve">Vienības iela2A Beļava Beļavas pag.,Gulbenes novads</t>
  </si>
  <si>
    <t xml:space="preserve">Notekūdeņu attīrīšanas ietaises</t>
  </si>
  <si>
    <t xml:space="preserve">Vienības5-10 Beļava Beļavas pag.,Gulbenes novads</t>
  </si>
  <si>
    <t xml:space="preserve">Vienības5-9 Beļava Beļavas pag.,Gulbenes novads.</t>
  </si>
  <si>
    <t xml:space="preserve">Letes Beļavas pag.,Gulbenes novads</t>
  </si>
  <si>
    <t xml:space="preserve">Daukstu pagasts</t>
  </si>
  <si>
    <t xml:space="preserve">"Kalnieši", Daukstu pag.,Gulbenes nov.</t>
  </si>
  <si>
    <t xml:space="preserve">Ūdenssūknis</t>
  </si>
  <si>
    <t xml:space="preserve">"Stari",Stari, Daukstu pag., Gulbenes nov.</t>
  </si>
  <si>
    <t xml:space="preserve">Artēziskā aka (vecā)</t>
  </si>
  <si>
    <t xml:space="preserve">Mehānisko darbnīcu noliktava</t>
  </si>
  <si>
    <t xml:space="preserve">0.4 </t>
  </si>
  <si>
    <t xml:space="preserve">Sporta zāle</t>
  </si>
  <si>
    <t xml:space="preserve">Daukstes, Daukstu pag., Gulbenes nov.</t>
  </si>
  <si>
    <t xml:space="preserve">FVP</t>
  </si>
  <si>
    <t xml:space="preserve">Pamatskola</t>
  </si>
  <si>
    <t xml:space="preserve">Ūdenstornis</t>
  </si>
  <si>
    <t xml:space="preserve">Dārza iela10, Stari, Daukstu pag., Gulbenes nov.</t>
  </si>
  <si>
    <t xml:space="preserve">Pagasta padome</t>
  </si>
  <si>
    <t xml:space="preserve">Dārza iela12, Stari, Daukstu pag., Gulbenes nov.</t>
  </si>
  <si>
    <t xml:space="preserve">Pirts</t>
  </si>
  <si>
    <t xml:space="preserve">Pārsūknēšanas stacija</t>
  </si>
  <si>
    <t xml:space="preserve">Dārza iela15-9, Stari, Daukstu pag., Gulbenes nov.</t>
  </si>
  <si>
    <t xml:space="preserve">Ezīši-3, Krapa, Daukstu pag., Gulbenes nov.</t>
  </si>
  <si>
    <t xml:space="preserve">nav</t>
  </si>
  <si>
    <t xml:space="preserve">Pabērži,Stari, Daukstu pagasts, Gulbenes nov.</t>
  </si>
  <si>
    <t xml:space="preserve">Stari, Daukstu pag., Gulbenes nov.</t>
  </si>
  <si>
    <t xml:space="preserve">Klubs</t>
  </si>
  <si>
    <t xml:space="preserve">Druvienas pagasts</t>
  </si>
  <si>
    <t xml:space="preserve">Attīrīšanas ietaises, Druvienas pag. Gulbenes novads</t>
  </si>
  <si>
    <t xml:space="preserve">attīrīšanas BIO-45</t>
  </si>
  <si>
    <t xml:space="preserve">S-8, diena               S-8,nakts                S-8,kopā</t>
  </si>
  <si>
    <t xml:space="preserve">8400                               3800                      11200</t>
  </si>
  <si>
    <t xml:space="preserve">Torņakalns, Druviena, Druvienas pag. Gulbenes nov.</t>
  </si>
  <si>
    <t xml:space="preserve">Centra aka, katlumāja</t>
  </si>
  <si>
    <t xml:space="preserve">Mežkleivas, Druvienas pagasts Gulbenes novads</t>
  </si>
  <si>
    <t xml:space="preserve">Ūdenstornis, artēziskā aka</t>
  </si>
  <si>
    <t xml:space="preserve">Pagastmāja, Druviena, Druvienas pag. Gulbenes nov.</t>
  </si>
  <si>
    <t xml:space="preserve">Klubs-Kantoris (administratīvā ēka, sporta halle)</t>
  </si>
  <si>
    <t xml:space="preserve">Pamatskola, Druviena, Druvienas pag. Gulbenes nov.</t>
  </si>
  <si>
    <t xml:space="preserve">Silmači, Druvienas pag. Gulbenes nov.</t>
  </si>
  <si>
    <t xml:space="preserve">Estrāde, muzejs</t>
  </si>
  <si>
    <t xml:space="preserve">100 (20)</t>
  </si>
  <si>
    <t xml:space="preserve">Muzejs, Druvienas pag. Gulbenes nov.</t>
  </si>
  <si>
    <t xml:space="preserve">Muzejs</t>
  </si>
  <si>
    <t xml:space="preserve">Galgauskas pagasts</t>
  </si>
  <si>
    <t xml:space="preserve">"Pamatskola", Galgauska, Galgauskas pag.,Gulbenes novads</t>
  </si>
  <si>
    <t xml:space="preserve">"Beveroņi", Galgauska, Galgauskas pag.,Gulbenes novads</t>
  </si>
  <si>
    <t xml:space="preserve">Tautas nams</t>
  </si>
  <si>
    <t xml:space="preserve">0,4</t>
  </si>
  <si>
    <t xml:space="preserve">"Būmaņi", Rimstavas , Galgauskas pag.,Gulbenes novads</t>
  </si>
  <si>
    <t xml:space="preserve">"Sutiņi", Galgauskas pag.,Gulbenes novads</t>
  </si>
  <si>
    <t xml:space="preserve">"Pagastnams", Galgauska, Galgauskas pag.,Gulbenes novads</t>
  </si>
  <si>
    <t xml:space="preserve">Administratīvā ēka</t>
  </si>
  <si>
    <t xml:space="preserve">Galgauska, Galgauskas pag.,Gulbenes novads</t>
  </si>
  <si>
    <t xml:space="preserve">Ūdenstornis centra</t>
  </si>
  <si>
    <t xml:space="preserve">"Veiši", Galgauska, Galgauskas pag.,Gulbenes novads</t>
  </si>
  <si>
    <t xml:space="preserve">21.dz.m.komun.uzskaite</t>
  </si>
  <si>
    <t xml:space="preserve">"Veiši"-1, Galgauska,Galgauskas pag.,Gulbenes novads</t>
  </si>
  <si>
    <t xml:space="preserve">Jaungulbenes pagasts</t>
  </si>
  <si>
    <t xml:space="preserve">"Akmens Dzirnavas", Jaungulbene, Jaungulbenes pag. ,Gulbenes novads</t>
  </si>
  <si>
    <t xml:space="preserve">Ielu apgaismojums, kopā:</t>
  </si>
  <si>
    <t xml:space="preserve">diena</t>
  </si>
  <si>
    <t xml:space="preserve">nakts</t>
  </si>
  <si>
    <t xml:space="preserve">"Gulbīts", Jaungulbenes pag.,Gulbenes novads</t>
  </si>
  <si>
    <t xml:space="preserve">"Kokles"Jaungulbenes pag.,Gulbenes novads</t>
  </si>
  <si>
    <t xml:space="preserve">"Pamati 1", Jaungulbene, Jaungulbenes pag.,Gulbenes novads</t>
  </si>
  <si>
    <t xml:space="preserve">Ambulance</t>
  </si>
  <si>
    <t xml:space="preserve">Jaungulbene, Jaungulbenes pag.,Gulbenes novads</t>
  </si>
  <si>
    <t xml:space="preserve">Mācību korpuss kopā:</t>
  </si>
  <si>
    <t xml:space="preserve">N/A, Jaungulbene, Jaungulbenes pag.,Gulbenes novads</t>
  </si>
  <si>
    <t xml:space="preserve">Bērnudārzs</t>
  </si>
  <si>
    <t xml:space="preserve">N/A, Jaungulbenes pag.,Gulbenes novads</t>
  </si>
  <si>
    <t xml:space="preserve">Vidusskola</t>
  </si>
  <si>
    <t xml:space="preserve">Vidusskola(vecā skola)</t>
  </si>
  <si>
    <t xml:space="preserve">N/A, Gulbītis, Jaungulbenes pag.,Gulbenes novads</t>
  </si>
  <si>
    <t xml:space="preserve">Baznīca, Jaungulbene, Jaungulbenes pag.,Gulbenes novads</t>
  </si>
  <si>
    <t xml:space="preserve">Baznīca</t>
  </si>
  <si>
    <t xml:space="preserve">Bojāri, Jaungulbene, Jaungulbenes pag.,Gulbenes novads</t>
  </si>
  <si>
    <t xml:space="preserve">Gulbītis 2-14, Jaungulbene, Jaungulbenes pag.,Gulbenes novads</t>
  </si>
  <si>
    <t xml:space="preserve">Gulbīša internāts, Gulbītis, Jaungulbenes pag.,Gulbenes novads</t>
  </si>
  <si>
    <t xml:space="preserve">Vidusskola /Internāts/</t>
  </si>
  <si>
    <t xml:space="preserve">Darbnīcas</t>
  </si>
  <si>
    <t xml:space="preserve">Stadions</t>
  </si>
  <si>
    <t xml:space="preserve">Klēts, Gulbītis,  Jaungulbenes pag.,Gulbenes novads</t>
  </si>
  <si>
    <t xml:space="preserve">Pagasta  padome</t>
  </si>
  <si>
    <t xml:space="preserve">Lauksaimniecības Skola 20A, Jaungulbene, Jaungulbenes pag.</t>
  </si>
  <si>
    <t xml:space="preserve">Koridors</t>
  </si>
  <si>
    <t xml:space="preserve">Liedsmaļi, Jaungulbene, Jaungulbenes pag.,Gulbenes novads</t>
  </si>
  <si>
    <t xml:space="preserve">Attīrīšanas ietaises</t>
  </si>
  <si>
    <t xml:space="preserve">Lejasciema pagasts</t>
  </si>
  <si>
    <t xml:space="preserve">Lejasciems, Lejasciema pag., Gulbenes nov.</t>
  </si>
  <si>
    <t xml:space="preserve">S-6 0,4kV līnijas</t>
  </si>
  <si>
    <t xml:space="preserve">S-8 (ielu apgaismojums)</t>
  </si>
  <si>
    <t xml:space="preserve">Sinole, Lejasciema pag., Gulbenes nov.</t>
  </si>
  <si>
    <t xml:space="preserve">Ūdens sūknis</t>
  </si>
  <si>
    <t xml:space="preserve">A.Sakses iela 1, Lejasciems, Lejasciema pag., Gulbenes nov.</t>
  </si>
  <si>
    <t xml:space="preserve">Siltumsūknis</t>
  </si>
  <si>
    <t xml:space="preserve">A.Sakses iela 3A, Lejasciems, Lejasciema pag., Gulbenes nov.</t>
  </si>
  <si>
    <t xml:space="preserve">Gaujmalas, Sinole, Lejasciema pag., Gulbenes nov.</t>
  </si>
  <si>
    <t xml:space="preserve">Krasta iela, Lejasciems, Lejasciema pag., Gulbenes nov.</t>
  </si>
  <si>
    <t xml:space="preserve">S-8 0,4kV kopnes ar drošinātāju līdz 200A</t>
  </si>
  <si>
    <t xml:space="preserve">Centra artēziskā aka</t>
  </si>
  <si>
    <t xml:space="preserve">S-8 0,4kV līnijas</t>
  </si>
  <si>
    <t xml:space="preserve">Kurmi, Sinole, Lejasciema pag., Gulbenes nov.</t>
  </si>
  <si>
    <t xml:space="preserve">Lejasmuiža, Lejasciems, Lejasciema pag., Gulbenes nov.</t>
  </si>
  <si>
    <t xml:space="preserve">Šautuve </t>
  </si>
  <si>
    <t xml:space="preserve">Līča iela, Lejasciems, Lejasciema pag., Gulbenes nov.</t>
  </si>
  <si>
    <t xml:space="preserve">Kanalizācijas pārsūknēšanas stacija</t>
  </si>
  <si>
    <t xml:space="preserve">Mālmuižas pils, Lejasciema pag., Gulbenes nov.</t>
  </si>
  <si>
    <t xml:space="preserve">Mācību bāze</t>
  </si>
  <si>
    <t xml:space="preserve">Miera iela, Lejasciems, Lejasciema pag., Gulbenes nov.</t>
  </si>
  <si>
    <t xml:space="preserve">Rīgas iela 6, Lejasciems, Lejasciema pag., Gulbenes nov.</t>
  </si>
  <si>
    <t xml:space="preserve">Veco ļaužu dzīvojamā māja</t>
  </si>
  <si>
    <t xml:space="preserve">Rīgas iela 11A, Lejasciems, Lejasciema pag., Gulbenes nov.</t>
  </si>
  <si>
    <t xml:space="preserve">Rīgas iela 18, Lejasciems, Lejasciema pag., Gulbenes nov.</t>
  </si>
  <si>
    <t xml:space="preserve">S-6 0,4kV kopnes ar drošinātāju līdz 200A</t>
  </si>
  <si>
    <t xml:space="preserve">Rīgas iela 19A, Lejasciems, Lejasciema pag., Gulbenes nov.</t>
  </si>
  <si>
    <t xml:space="preserve">Rīgas iela 20, Lejasciems, Lejasciema pag., Gulbenes nov.</t>
  </si>
  <si>
    <t xml:space="preserve">Bibliotēka</t>
  </si>
  <si>
    <t xml:space="preserve">Skola</t>
  </si>
  <si>
    <t xml:space="preserve">Darbnīca</t>
  </si>
  <si>
    <t xml:space="preserve">Rīgas iela 20B, Lejasciems, Lejasciema pag., Gulbenes nov.</t>
  </si>
  <si>
    <t xml:space="preserve">Skolas iela 3, Lejasciems, Lejasciema pag., Gulbenes nov.</t>
  </si>
  <si>
    <t xml:space="preserve">Skolas iela 5, Lejasciems, Lejasciema pag., Gulbenes nov.</t>
  </si>
  <si>
    <t xml:space="preserve">Dzīvojamā māja</t>
  </si>
  <si>
    <t xml:space="preserve">Smilšu iela 7, Lejasciems, Lejasciema pag., Gulbenes nov.</t>
  </si>
  <si>
    <t xml:space="preserve">Mežniecība</t>
  </si>
  <si>
    <t xml:space="preserve">Smilšu iela 12, Lejasciems, Lejasciema pag., Gulbenes nov.</t>
  </si>
  <si>
    <t xml:space="preserve">Valkas iela 9, Lejasciems, Lejasciema pag., Gulbenes nov.</t>
  </si>
  <si>
    <t xml:space="preserve">Veri, Lejasciema pag., Gulbenes nov.</t>
  </si>
  <si>
    <t xml:space="preserve">Litenes pagasts</t>
  </si>
  <si>
    <t xml:space="preserve">"Pagastnams"-2, Litene, Litenes pag.,Gulbenes novads</t>
  </si>
  <si>
    <t xml:space="preserve">bibliotēka kopā </t>
  </si>
  <si>
    <t xml:space="preserve">"Pagastnams"-1, Litene, Litenes pag.,Gulbenes novads</t>
  </si>
  <si>
    <t xml:space="preserve">pagasta padome - klubs</t>
  </si>
  <si>
    <t xml:space="preserve">"Skola", Litene, Litenes pag.,Gulbenes novads</t>
  </si>
  <si>
    <t xml:space="preserve">pamatskola</t>
  </si>
  <si>
    <t xml:space="preserve">"Brīnumi", Litene, Litenes pag.,Gulbenes novads</t>
  </si>
  <si>
    <t xml:space="preserve">bērnudārzs</t>
  </si>
  <si>
    <t xml:space="preserve">Litene, Litenes pag.,Gulbenes novads</t>
  </si>
  <si>
    <t xml:space="preserve">pamatskola - darbnīca</t>
  </si>
  <si>
    <t xml:space="preserve">sporta zāle</t>
  </si>
  <si>
    <t xml:space="preserve">ūdenstornis</t>
  </si>
  <si>
    <t xml:space="preserve">"Dārzamāja"-2, Litene, Litenes pag.,Gulbenes novads</t>
  </si>
  <si>
    <t xml:space="preserve">dzīvoklis</t>
  </si>
  <si>
    <t xml:space="preserve">"Pirts", Litene, Litenes pag.,Gulbenes novads</t>
  </si>
  <si>
    <t xml:space="preserve">mežniecība</t>
  </si>
  <si>
    <t xml:space="preserve">"Vilciņi", Litene, Litenes pag.,Gulbenes novads</t>
  </si>
  <si>
    <t xml:space="preserve">kanalizācijas sūkņu stacija</t>
  </si>
  <si>
    <t xml:space="preserve">"Litene", Litene, Litenes pag.,Gulbenes novads</t>
  </si>
  <si>
    <t xml:space="preserve">"Sopuļi", Litene, Litenes pag.,Gulbenes novads</t>
  </si>
  <si>
    <t xml:space="preserve">"Staļļi", Litene, Litenes pag.,Gulbenes novads</t>
  </si>
  <si>
    <t xml:space="preserve">staļļi</t>
  </si>
  <si>
    <t xml:space="preserve">ielu apgaismojums</t>
  </si>
  <si>
    <t xml:space="preserve">Parka līcis, Litene, Litenes pag.,Gulbenes novads</t>
  </si>
  <si>
    <t xml:space="preserve">estrāde</t>
  </si>
  <si>
    <t xml:space="preserve">Silava, Litene, Litenes pag.,Gulbenes novads</t>
  </si>
  <si>
    <t xml:space="preserve">attīrīšanas iekārtas</t>
  </si>
  <si>
    <t xml:space="preserve">Silenieki-5, Litenes pag.,Gulbenes novads</t>
  </si>
  <si>
    <t xml:space="preserve">Silenieki-6, Litenes pag.,Gulbenes novads</t>
  </si>
  <si>
    <t xml:space="preserve">Torņkalns, Litene, Litenes pag.,Gulbenes novads</t>
  </si>
  <si>
    <t xml:space="preserve">kapliča</t>
  </si>
  <si>
    <t xml:space="preserve">Lizuma pagasts</t>
  </si>
  <si>
    <t xml:space="preserve">Lizums,Lizuma pag., Gulbenes novads</t>
  </si>
  <si>
    <t xml:space="preserve">vsk.internāts</t>
  </si>
  <si>
    <t xml:space="preserve">Lizums,Lizuma pag., Gulbenes novads.</t>
  </si>
  <si>
    <t xml:space="preserve">vsk.darbnīca</t>
  </si>
  <si>
    <t xml:space="preserve">Garažas</t>
  </si>
  <si>
    <t xml:space="preserve">Attīr.iekārtas</t>
  </si>
  <si>
    <t xml:space="preserve">Lizums, Lizuma pag., Gulbenes novads.</t>
  </si>
  <si>
    <t xml:space="preserve">Art.aka</t>
  </si>
  <si>
    <t xml:space="preserve">Lizums, Lizuma pag., Gulbenes novads</t>
  </si>
  <si>
    <t xml:space="preserve">Lizums, Dzelmes-20., Gulbenes novads</t>
  </si>
  <si>
    <t xml:space="preserve">dzīv.māja</t>
  </si>
  <si>
    <t xml:space="preserve">Lizums,"Kalaņģi"., Gulbenes novads</t>
  </si>
  <si>
    <t xml:space="preserve">Ekspozīcijas telpas</t>
  </si>
  <si>
    <t xml:space="preserve">Lizums,Lizums 1., Gulbenes novads</t>
  </si>
  <si>
    <t xml:space="preserve">S-9</t>
  </si>
  <si>
    <t xml:space="preserve">Lizums ,Agroiecirknis., Gulbenes novads</t>
  </si>
  <si>
    <t xml:space="preserve">vsk.mājt.kab.</t>
  </si>
  <si>
    <t xml:space="preserve">Lizums, "Akācijas"., Gulbenes novads</t>
  </si>
  <si>
    <t xml:space="preserve">Adm.ēka</t>
  </si>
  <si>
    <t xml:space="preserve">Lizums, "Akācijas., Gulbenes novads"</t>
  </si>
  <si>
    <t xml:space="preserve">Dziv.māja</t>
  </si>
  <si>
    <t xml:space="preserve">Lizums, Aptieka., Gulbenes novads</t>
  </si>
  <si>
    <t xml:space="preserve">Lizums, Asnupe., Gulbenes novads</t>
  </si>
  <si>
    <t xml:space="preserve">Lizums, Klintis., Gulbenes novads</t>
  </si>
  <si>
    <t xml:space="preserve">Kult.nams</t>
  </si>
  <si>
    <t xml:space="preserve">Bārs</t>
  </si>
  <si>
    <t xml:space="preserve">Dzīv.māja</t>
  </si>
  <si>
    <t xml:space="preserve">Lizums, Krejotava-3., Gulbenes novads</t>
  </si>
  <si>
    <t xml:space="preserve">Lizums, m.Internāts., Gulbenes novads</t>
  </si>
  <si>
    <t xml:space="preserve">dz.19</t>
  </si>
  <si>
    <t xml:space="preserve">dz.16</t>
  </si>
  <si>
    <t xml:space="preserve">Lizums, Parka iela 3., Gulbenes novads</t>
  </si>
  <si>
    <t xml:space="preserve">siltumsūknis</t>
  </si>
  <si>
    <t xml:space="preserve">Lizums, Parka iela 5., Gulbenes novads</t>
  </si>
  <si>
    <t xml:space="preserve">Lizums, Parka iela 11., Gulbenes novads</t>
  </si>
  <si>
    <t xml:space="preserve">Lizums, Parka iela 13., Gulbenes novads</t>
  </si>
  <si>
    <t xml:space="preserve">Lizums, Parka iela 15/1., Gulbenes novads</t>
  </si>
  <si>
    <t xml:space="preserve">Lizums, Parka iela 15/2., Gulbenes novads</t>
  </si>
  <si>
    <t xml:space="preserve">Lizums, Parka iela 15/3., Gulbenes novads</t>
  </si>
  <si>
    <t xml:space="preserve">Lizums, "Saulieši"., Gulbenes novads</t>
  </si>
  <si>
    <t xml:space="preserve">art.aka</t>
  </si>
  <si>
    <t xml:space="preserve">Līgo pagasts</t>
  </si>
  <si>
    <t xml:space="preserve">Krasta iela 12, Līgo, Līgo pagasts, ., Gulbenes novads</t>
  </si>
  <si>
    <t xml:space="preserve">Pārvaldes ēka</t>
  </si>
  <si>
    <t xml:space="preserve">Līgo, Līgo pagasts,., Gulbenes novads</t>
  </si>
  <si>
    <t xml:space="preserve">Līgo,Līgo pagsts., Gulbenes novads</t>
  </si>
  <si>
    <r>
      <rPr>
        <sz val="12"/>
        <color rgb="FF000000"/>
        <rFont val="Times New Roman"/>
        <family val="1"/>
        <charset val="186"/>
      </rPr>
      <t xml:space="preserve">Attīrīšanas iekārtas      </t>
    </r>
    <r>
      <rPr>
        <sz val="12"/>
        <rFont val="Times New Roman"/>
        <family val="1"/>
        <charset val="186"/>
      </rPr>
      <t xml:space="preserve">kopā</t>
    </r>
  </si>
  <si>
    <t xml:space="preserve">Siltais, Līgo pagasts,., Gulbenes novads</t>
  </si>
  <si>
    <t xml:space="preserve">SAC Siltais</t>
  </si>
  <si>
    <t xml:space="preserve">Stukmaņi,Līgo, Līgo pagasts, ., Gulbenes novads</t>
  </si>
  <si>
    <t xml:space="preserve">Ūdenstornis Stukmaņi</t>
  </si>
  <si>
    <t xml:space="preserve">Upenieki, Līgo, Līgo pagasts,., Gulbenes novads</t>
  </si>
  <si>
    <t xml:space="preserve">Ūdenstornis Upenieki</t>
  </si>
  <si>
    <t xml:space="preserve">Rankas pagasts</t>
  </si>
  <si>
    <t xml:space="preserve">"Krastkalni", Ranka, Rankas pagasts, Gulbenes novads</t>
  </si>
  <si>
    <t xml:space="preserve">S - 6</t>
  </si>
  <si>
    <t xml:space="preserve">"Ābelīte", Ranka, Rankas pagasts, Gulbenes novads</t>
  </si>
  <si>
    <t xml:space="preserve">Rankas pamatskola", Rankas pagasts, Gulbenes novads</t>
  </si>
  <si>
    <t xml:space="preserve">"Avoti", Ranka, Rankas pagasts, Gulbenes novads</t>
  </si>
  <si>
    <t xml:space="preserve">Dzīvojamā māja, koridors</t>
  </si>
  <si>
    <t xml:space="preserve">S - 1</t>
  </si>
  <si>
    <t xml:space="preserve">"Jasmīni", Ranka, Rankas pagasts, Gulbenes novads</t>
  </si>
  <si>
    <t xml:space="preserve">S - 8</t>
  </si>
  <si>
    <t xml:space="preserve">"Doktorāts", Ranka, Rankas pagasts, Gulbenes novads</t>
  </si>
  <si>
    <t xml:space="preserve">"Gatves", Ranka, Rankas pagasts, Gulbenes novads</t>
  </si>
  <si>
    <t xml:space="preserve">"Ausmas", Ranka, Rankas pagasts, Gulbenes novads</t>
  </si>
  <si>
    <t xml:space="preserve">"Gatves 4",dz.8, Ranka, Rankas pagasts, Gulbenes novads</t>
  </si>
  <si>
    <t xml:space="preserve">"Gaujasrēveļi", Gaujasrēveļi, Rankas pagasts, Gulbenes novads</t>
  </si>
  <si>
    <t xml:space="preserve">" Krustakmens", Gaujasrēveļi, Rankas pagasts, Gulbenes novads</t>
  </si>
  <si>
    <t xml:space="preserve">"Rēveļu pamatskola", Gaujasrēveļi, Rankas pagasts, Gulbenes novads</t>
  </si>
  <si>
    <t xml:space="preserve">Rēveļu pamatskola</t>
  </si>
  <si>
    <t xml:space="preserve">Rēveļi, Rankas pagasts, Gulbenes novads</t>
  </si>
  <si>
    <t xml:space="preserve">S -8</t>
  </si>
  <si>
    <t xml:space="preserve">"Kalmes", Rēveļi, Rankas pagasts, Gulbenes novads</t>
  </si>
  <si>
    <t xml:space="preserve">Stāmerienas pagasts</t>
  </si>
  <si>
    <t xml:space="preserve">"Lāčplēši 3", Stāmerienas pag.</t>
  </si>
  <si>
    <t xml:space="preserve">"Pils"Stāmerienas pagasts</t>
  </si>
  <si>
    <t xml:space="preserve">pagaidu birojs</t>
  </si>
  <si>
    <t xml:space="preserve">pagaidu birojs 1</t>
  </si>
  <si>
    <t xml:space="preserve">Stāmerienas pamatskola, Stāmerienas pagasts</t>
  </si>
  <si>
    <t xml:space="preserve">Stāmerienas pils parks, Stāmerienas pagasts</t>
  </si>
  <si>
    <t xml:space="preserve">palīgēka 1 no 20.06.2016.-30.06.2016.</t>
  </si>
  <si>
    <t xml:space="preserve">palīgēka 2 no 20.06.2016.-30.06.2016.</t>
  </si>
  <si>
    <t xml:space="preserve">Stāmerienas pils</t>
  </si>
  <si>
    <t xml:space="preserve">"Vecstāmeriena", Stāmerienas pagasts</t>
  </si>
  <si>
    <t xml:space="preserve">Kalniena, Stāmerienas pagasts</t>
  </si>
  <si>
    <t xml:space="preserve">artēziskā aka</t>
  </si>
  <si>
    <t xml:space="preserve">Stāmeriena, Stāmerienas pagasts</t>
  </si>
  <si>
    <t xml:space="preserve">Kapliča</t>
  </si>
  <si>
    <t xml:space="preserve">Muhāniskās darbnīcas</t>
  </si>
  <si>
    <t xml:space="preserve">164, Stāmeriena, Stāmerienas pagasts</t>
  </si>
  <si>
    <t xml:space="preserve">pagasta padome</t>
  </si>
  <si>
    <t xml:space="preserve">Dzelzīši, Vecstāmeriena, Stāmerienas pagasts</t>
  </si>
  <si>
    <t xml:space="preserve">Garāžas</t>
  </si>
  <si>
    <t xml:space="preserve">Dūnas, Stāmerienas pagasts</t>
  </si>
  <si>
    <t xml:space="preserve">interneta antenas</t>
  </si>
  <si>
    <t xml:space="preserve">Kalniena- ūdenstornis, Stāmerienas pagasts</t>
  </si>
  <si>
    <t xml:space="preserve">pārsūknēšanas stacija</t>
  </si>
  <si>
    <t xml:space="preserve">Lāčauss, Stāmeriena, Stāmerienas pagasts</t>
  </si>
  <si>
    <t xml:space="preserve">kiosks</t>
  </si>
  <si>
    <t xml:space="preserve">Lāčplēši, Stāmeriena, Stāmerienas pagasts</t>
  </si>
  <si>
    <t xml:space="preserve">Mazkalniena, Stāmerienas pagasts</t>
  </si>
  <si>
    <t xml:space="preserve">Putnukalni, Stāmerienas pagasts</t>
  </si>
  <si>
    <t xml:space="preserve">Vecstāmeriena, Stāmerienas  pagasts</t>
  </si>
  <si>
    <t xml:space="preserve">Vecstāmeriena, Stāmerienas pagasts</t>
  </si>
  <si>
    <t xml:space="preserve">Vecstāmeriena, Stāmerienas pagasts </t>
  </si>
  <si>
    <t xml:space="preserve">Stradu pagasts</t>
  </si>
  <si>
    <t xml:space="preserve">Stāķi, Stradu pagasts, Gulbenes novads </t>
  </si>
  <si>
    <t xml:space="preserve">Rezerves aka </t>
  </si>
  <si>
    <t xml:space="preserve">"Stradiņi", Stradu pagasts, Gulbenes novads</t>
  </si>
  <si>
    <t xml:space="preserve">Pamatskolas ēdnīca </t>
  </si>
  <si>
    <t xml:space="preserve">"Rotas", Stradu pagasts, Gulbenes novads</t>
  </si>
  <si>
    <t xml:space="preserve">FVP/Bibliotēka</t>
  </si>
  <si>
    <t xml:space="preserve">"Stāķi-7", Stāķi, Stradu pagasts, Gulbenes novads</t>
  </si>
  <si>
    <t xml:space="preserve">Izglītības iestāde</t>
  </si>
  <si>
    <t xml:space="preserve">"Margas", Stradu pagasts, Gulbenes novads</t>
  </si>
  <si>
    <t xml:space="preserve">Pagasta ēka </t>
  </si>
  <si>
    <t xml:space="preserve">Paliena, Stradi, Stradu pagasts, Gulbenes novads</t>
  </si>
  <si>
    <t xml:space="preserve">Artēziskā aka </t>
  </si>
  <si>
    <t xml:space="preserve">diena </t>
  </si>
  <si>
    <t xml:space="preserve">"Šķieneri 8"-4, Šķieneri, Stradu pagasts, Gulbenes novads</t>
  </si>
  <si>
    <t xml:space="preserve">Dzīvoklis </t>
  </si>
  <si>
    <t xml:space="preserve">"Stāķi 26", Stāķi, Stradu pagasts, Gulbenes novads</t>
  </si>
  <si>
    <t xml:space="preserve">Sporta halle</t>
  </si>
  <si>
    <t xml:space="preserve">"Stāķi 18"-26, Stāķi, Stradu pagsts, Gulbenes novads</t>
  </si>
  <si>
    <t xml:space="preserve">Medpunkts</t>
  </si>
  <si>
    <t xml:space="preserve">"Stāķi 18"-32, Stāķi, Stradu pagsts, Gulbenes novads</t>
  </si>
  <si>
    <t xml:space="preserve">Sociālās palīdzības punkts</t>
  </si>
  <si>
    <t xml:space="preserve">"Stāķi 21", Stāķi, Stradu pagasts, Gulbenes novads</t>
  </si>
  <si>
    <t xml:space="preserve">Šķieneri, Stradu pagasts, Gulbenes novads</t>
  </si>
  <si>
    <t xml:space="preserve">Tirzas pagasts</t>
  </si>
  <si>
    <t xml:space="preserve">"Akas", Tirza, Tirzas pagasts, Gulbenes novads</t>
  </si>
  <si>
    <t xml:space="preserve">Sūkņu stacija (attīrīšanas iekārtas)</t>
  </si>
  <si>
    <t xml:space="preserve">S6</t>
  </si>
  <si>
    <t xml:space="preserve">"Doktorāts"Tirza, Tirzas pagasts,Gulbenes novads</t>
  </si>
  <si>
    <t xml:space="preserve">Sūkņu stacija (kanalizācijas)</t>
  </si>
  <si>
    <t xml:space="preserve">"Muiža", Tirza, Tirzas pagasts,Gulbenes novads</t>
  </si>
  <si>
    <t xml:space="preserve">Autogarāža</t>
  </si>
  <si>
    <t xml:space="preserve">"Tirzas pamatskola", Tirza, Tirzas pagasts,Gulbenes novads</t>
  </si>
  <si>
    <t xml:space="preserve">Pamatskola- artēziskā aka</t>
  </si>
  <si>
    <t xml:space="preserve">Tirzas SAC</t>
  </si>
  <si>
    <t xml:space="preserve">"Biedrības nams"Tirza, Tirzas pagasts,Gulbenes novads</t>
  </si>
  <si>
    <t xml:space="preserve">"Dzintari",Vecaduliena, Tirzas pagasts,Gulbenes novads</t>
  </si>
  <si>
    <t xml:space="preserve">Dzintari artēziskā aka</t>
  </si>
  <si>
    <t xml:space="preserve">"Jaunaduliena",Vecaduliena, Tirzas pagasts,Gulbenes novads</t>
  </si>
  <si>
    <t xml:space="preserve">Jaunaduliena  artēziskā aka</t>
  </si>
  <si>
    <t xml:space="preserve">"Skoliņa",Tirza, Tirzas pagasts,Gulbenes novads</t>
  </si>
  <si>
    <t xml:space="preserve">Skoliņa (pirmskola-internāts)</t>
  </si>
  <si>
    <t xml:space="preserve">"Tirzas pamatskola",Tirza, Tirzas pagasts,Gulbenes novads</t>
  </si>
  <si>
    <t xml:space="preserve">Tirzas pamatskola</t>
  </si>
  <si>
    <t xml:space="preserve">"Indrāni",Tirza, Tirzas pagasts,Gulbenes novads</t>
  </si>
  <si>
    <t xml:space="preserve">S4</t>
  </si>
  <si>
    <t xml:space="preserve">"Ziedukalns",Tirza, Tirzas pagastsGulbenes novads</t>
  </si>
  <si>
    <t xml:space="preserve">"Strazdiņi",Tirza, Tirzas pagasts,Gulbenes novads</t>
  </si>
  <si>
    <t xml:space="preserve">"Estrāde",Tirza, Tirzas pagasts,Gulbenes novads</t>
  </si>
  <si>
    <t xml:space="preserve">Gulbenes novada dome</t>
  </si>
  <si>
    <t xml:space="preserve">Brīvības iela 66A, Gulbene, Gulbenes novads</t>
  </si>
  <si>
    <t xml:space="preserve">Ielu krustojuma luksofors</t>
  </si>
  <si>
    <t xml:space="preserve">Litenes iela 56, Gulbene, Gulbenes novads</t>
  </si>
  <si>
    <t xml:space="preserve">Vidus iela 7, Gulbene , Gulbenes novads</t>
  </si>
  <si>
    <t xml:space="preserve">Bērzu pamatskola</t>
  </si>
  <si>
    <t xml:space="preserve">Skolas iela 12, Gulbene, Gulbenes novads</t>
  </si>
  <si>
    <t xml:space="preserve">Ģimnāzija, Skolas iela 10, Gulbene, Gulbenes novads</t>
  </si>
  <si>
    <t xml:space="preserve">Ģimnāzija</t>
  </si>
  <si>
    <t xml:space="preserve">Strūklaka, Rīgas iela, Gulbene, Gulbenes novads</t>
  </si>
  <si>
    <t xml:space="preserve">Strūklaka</t>
  </si>
  <si>
    <t xml:space="preserve">O. Kalpaka iela 60, Gulbene, Gulbenes novads</t>
  </si>
  <si>
    <t xml:space="preserve">Jaunatnes parks, Gulbene, Gulbenes novads</t>
  </si>
  <si>
    <t xml:space="preserve">Parka apgaismojums</t>
  </si>
  <si>
    <t xml:space="preserve">Blaumaņa iela 46, Gulbene, Gulbenes novads</t>
  </si>
  <si>
    <t xml:space="preserve">Miera iela 12, Gulbene, Gulbenes novads</t>
  </si>
  <si>
    <t xml:space="preserve">Vecā kapliča</t>
  </si>
  <si>
    <t xml:space="preserve">Tanslavu kapi, Daukstu pag., Gulbenes novads</t>
  </si>
  <si>
    <t xml:space="preserve">Dīķa iela1, Gulbene, Gulbenes novads</t>
  </si>
  <si>
    <t xml:space="preserve">Kultūras centrs</t>
  </si>
  <si>
    <t xml:space="preserve">Parka iela 10, Gulbene, Gulbenes novads</t>
  </si>
  <si>
    <t xml:space="preserve">O. Kalpaka iela 1A, Gulbene, Gulbenes novads</t>
  </si>
  <si>
    <t xml:space="preserve">Rīgas iela 40A, Gulbene, Gulbenes novads</t>
  </si>
  <si>
    <t xml:space="preserve">Dekoratīvais pulkstens</t>
  </si>
  <si>
    <t xml:space="preserve">Vidus iela7, Gulbene, Gulbenes novads</t>
  </si>
  <si>
    <t xml:space="preserve">Dzirnavu iela 3A, Gulbene, Gulbenes novads</t>
  </si>
  <si>
    <t xml:space="preserve">Slēpošanas un biotlona trase</t>
  </si>
  <si>
    <t xml:space="preserve">Bērzu iela20, Gulbene, Gulbenes novads</t>
  </si>
  <si>
    <t xml:space="preserve">Stāvlaukums</t>
  </si>
  <si>
    <t xml:space="preserve">Dzelzceļa iela 8A, Gulbene,Gulbenes novads</t>
  </si>
  <si>
    <t xml:space="preserve">Skvērs</t>
  </si>
  <si>
    <t xml:space="preserve">Gaitnieku iela1, Gulbene, Gulbenes novads</t>
  </si>
  <si>
    <t xml:space="preserve">Pārvietojamā tualete/ konteiners</t>
  </si>
  <si>
    <t xml:space="preserve">O. Kalpaka iela 25A, Gulbene,Gulbenes novads</t>
  </si>
  <si>
    <t xml:space="preserve">Brīvības iela 22, Gulbene, Gulbenes novads</t>
  </si>
  <si>
    <t xml:space="preserve">Rīgas un Blaumaņa ielas krustojums, Gulbene, Gulbenes novads</t>
  </si>
  <si>
    <t xml:space="preserve">Luksofors</t>
  </si>
  <si>
    <t xml:space="preserve">0,840km līdz 0,860km (Blaumaņa iela), Gulbene, Gulbenes novads</t>
  </si>
  <si>
    <t xml:space="preserve">Bērzu, Rīgas un Ozolu ielas krustojums, Gulbene, Gulbenes novads</t>
  </si>
  <si>
    <t xml:space="preserve">Luksofors2</t>
  </si>
  <si>
    <t xml:space="preserve">Ābeļu un Rīgas ielas krustojums, Gulbene, Gulbenes novads</t>
  </si>
  <si>
    <t xml:space="preserve">Luksofors3</t>
  </si>
  <si>
    <t xml:space="preserve">O. Kalpaka iela60, Gulbene, Gulbenes novads</t>
  </si>
  <si>
    <t xml:space="preserve">Bibliotēkas garāža</t>
  </si>
  <si>
    <t xml:space="preserve">Klēts iela4, Gulbene, Gulbenes novads</t>
  </si>
  <si>
    <t xml:space="preserve">Muzeja noliktava</t>
  </si>
  <si>
    <t xml:space="preserve">Rīgas iela 39, Gulbene, Gulbenes novads</t>
  </si>
  <si>
    <t xml:space="preserve">Mākslas skola-keramika</t>
  </si>
  <si>
    <t xml:space="preserve">Rīgas iela39, Gulbene, Gulbenes novads</t>
  </si>
  <si>
    <t xml:space="preserve">Mākslas skola-darbnīca</t>
  </si>
  <si>
    <t xml:space="preserve">Dīķa iela 1, Gulbene, Gulbenes novads</t>
  </si>
  <si>
    <t xml:space="preserve">Sociālās palīdzības centrs</t>
  </si>
  <si>
    <t xml:space="preserve">Dienas centrs-patversme</t>
  </si>
  <si>
    <t xml:space="preserve">CAR nodaļa</t>
  </si>
  <si>
    <t xml:space="preserve">Mazkalniena, Kalniena, Stāmerienas pag.,Gulbenes novads</t>
  </si>
  <si>
    <t xml:space="preserve">Kalnienas bibliotēka </t>
  </si>
  <si>
    <t xml:space="preserve">Stāķi19-19, Stāķi, Stradu pag.,Gulbenes novads</t>
  </si>
  <si>
    <t xml:space="preserve">Stāķu bibliotēka</t>
  </si>
  <si>
    <t xml:space="preserve">Dzirnavu iela7, Gulbene, Gulbenes novads</t>
  </si>
  <si>
    <t xml:space="preserve">Sociālā māja</t>
  </si>
  <si>
    <t xml:space="preserve">S-2</t>
  </si>
  <si>
    <t xml:space="preserve">Blomīte,Ozolkalns,Beļavas pag.,Gulbenes novads</t>
  </si>
  <si>
    <t xml:space="preserve">O. Kalpaka iela 70A, Gulbene, Gulbenes novads</t>
  </si>
  <si>
    <t xml:space="preserve">Mākslas skola</t>
  </si>
  <si>
    <t xml:space="preserve">O. Kalpaka iela 43, Gulbene, Gulbenes novads</t>
  </si>
  <si>
    <t xml:space="preserve">Mūzikas skola</t>
  </si>
  <si>
    <t xml:space="preserve">Skolas iela10A, Gulbene, Gulbenes novads</t>
  </si>
  <si>
    <t xml:space="preserve">Sporta Halle</t>
  </si>
  <si>
    <t xml:space="preserve">Brīvības iela10, Gulbene, Gulbenes novads</t>
  </si>
  <si>
    <t xml:space="preserve">O. Kalpaka iela 60A, Gulbene, Gulbenes novads</t>
  </si>
  <si>
    <t xml:space="preserve">Ābeļu iela 2, Gulbene, Gulbenes novads</t>
  </si>
  <si>
    <t xml:space="preserve">O. Kalpaka iela 60B, Gulbene, Gulbenes novads</t>
  </si>
  <si>
    <t xml:space="preserve">Miera iela , Gulbene, Gulbenes novads</t>
  </si>
  <si>
    <t xml:space="preserve">Ielu apgaismojums T-2410 A+T2(diena) A+T4(naksts un nedēļas nogale)</t>
  </si>
  <si>
    <t xml:space="preserve">Dienas T</t>
  </si>
  <si>
    <t xml:space="preserve">NaktsT</t>
  </si>
  <si>
    <t xml:space="preserve">PII ,O. Kalpaka iela70, Gulbene, Gulbenes novads</t>
  </si>
  <si>
    <t xml:space="preserve">PII 1. bērnudārzs</t>
  </si>
  <si>
    <t xml:space="preserve">Litenes iela, Gulbene, Gulbenes novads</t>
  </si>
  <si>
    <t xml:space="preserve">Ielu apgaismojums A+T2(diena); A+T4 (naksts un nedēļas nogale)</t>
  </si>
  <si>
    <t xml:space="preserve">Vidus iela iela,Gulbene, Gulbenes novads</t>
  </si>
  <si>
    <t xml:space="preserve">Baložu iela, Gulbene, Gulbenes novads</t>
  </si>
  <si>
    <t xml:space="preserve">Skolas iela12A, Gulbene, Gulbenes novads</t>
  </si>
  <si>
    <t xml:space="preserve">Sporta Centrs</t>
  </si>
  <si>
    <t xml:space="preserve">Skolas iela10B, Gulbene, Gulbenes novads</t>
  </si>
  <si>
    <t xml:space="preserve">Parka iela10, Gulbene, Gulbenes novads</t>
  </si>
  <si>
    <t xml:space="preserve">O. Kalpaka iela, Gulbene, Gulbenes novads</t>
  </si>
  <si>
    <t xml:space="preserve">Ielu apgaismojums T-2406  A+T2(diena); A+T4 (naksts un nedēļas nogale)</t>
  </si>
  <si>
    <t xml:space="preserve">Līkā iela 13C, Gulbene, Gulbenes novads</t>
  </si>
  <si>
    <t xml:space="preserve">Ielu apgaismojumsT-2404  A+T2(diena); A+T4 (naksts un nedēļas nogale)</t>
  </si>
  <si>
    <t xml:space="preserve">Nākotnes iela, Gulbene, Gulbenes novads</t>
  </si>
  <si>
    <t xml:space="preserve">Ielu apgaismojums T-2423  A+T2(diena); A+T4 (naksts un nedēļas nogale)</t>
  </si>
  <si>
    <t xml:space="preserve">Skolas iela, Gulbene, Gulbenes novads</t>
  </si>
  <si>
    <t xml:space="preserve">Ielu apgaismojums T-2415 A+T2(diena); A+T4 (naksts un nedēļas nogale)</t>
  </si>
  <si>
    <t xml:space="preserve">Brīvības iela, Gulbene, Gulbenes novads</t>
  </si>
  <si>
    <t xml:space="preserve">Ielu apgaismojums T-2409  A+T2(diena); A+T4 (naksts un nedēļas nogale)</t>
  </si>
  <si>
    <t xml:space="preserve">Rīgas iela, Gulbene, Gulbenes novads</t>
  </si>
  <si>
    <t xml:space="preserve">Ielu apgaismojums T-2419 A+T2(diena); A+T4 (naksts un nedēļas nogale)</t>
  </si>
  <si>
    <t xml:space="preserve">Bišu iela 1A, Gulbene, Gulbenes novads</t>
  </si>
  <si>
    <t xml:space="preserve">Ielu apgaismojums   A+T2(diena); A+T4 (naksts un nedēļas nogale)</t>
  </si>
  <si>
    <t xml:space="preserve">Ielu apgaismojums T-2412  A+T2(diena); A+T4 (naksts un nedēļas nogale)</t>
  </si>
  <si>
    <t xml:space="preserve">Ielu apgaismojums T-2411  A+T2(diena); A+T4 (naksts un nedēļas nogale)</t>
  </si>
  <si>
    <t xml:space="preserve">Brīvības iela 12, Gulbene, Gulbenes novads</t>
  </si>
  <si>
    <t xml:space="preserve">Ielu apgaismojums  A+T2(diena); A+T4 (naksts un nedēļas nogale)</t>
  </si>
  <si>
    <t xml:space="preserve">Nākotnes 4, Gulbene, Gulbenes novads</t>
  </si>
  <si>
    <t xml:space="preserve">PII "Auseklītis"</t>
  </si>
  <si>
    <t xml:space="preserve">Bērzu iela 4B, Gulbene, Gulbenes novads</t>
  </si>
  <si>
    <t xml:space="preserve">PII "" Ŗūķītis"</t>
  </si>
  <si>
    <t xml:space="preserve">Līkā iela21, Gulbene, Gulbenes novads</t>
  </si>
  <si>
    <t xml:space="preserve">Kultūras Centrs</t>
  </si>
  <si>
    <t xml:space="preserve">Novērošanas kameras, Rīgas iela 38, Gulbene, Gulbenes novads</t>
  </si>
  <si>
    <t xml:space="preserve">Novērošanas kameras</t>
  </si>
  <si>
    <t xml:space="preserve">Sabiedriskā tualete, Rīgas iela 69A, Gulbene, Gulbenes novads</t>
  </si>
  <si>
    <t xml:space="preserve">Sabiedriskā tualete</t>
  </si>
  <si>
    <t xml:space="preserve">Ielu apgaismojums, Blaumaņa iela 15, Gulbene, Gulbenes novads</t>
  </si>
  <si>
    <t xml:space="preserve">GULBENES novada pašvaldības elektroenerģijas piegādes objektu sarakstu sagatavoja : J. Šmoteks</t>
  </si>
  <si>
    <t xml:space="preserve">GULBENES NOVADA PAŠVALDĪBAS OBJEKTI BEĻAVAS PAGASTĀ
 ELEKTROENERĢIJAS PIEGĀDES OBJEKTU SARAKSTS</t>
  </si>
  <si>
    <t xml:space="preserve">Nr.p.k.</t>
  </si>
  <si>
    <t xml:space="preserve">Paredzamais vidējais elektroenerģijas patēriņš(kWh) 1(vienam) gadam</t>
  </si>
  <si>
    <t xml:space="preserve">Paredzamais vidējais elektroenerģijas patēriņš(kWh) 2(diviem) gadiem</t>
  </si>
  <si>
    <t xml:space="preserve">S-7</t>
  </si>
  <si>
    <t xml:space="preserve">KOPĀ</t>
  </si>
  <si>
    <t xml:space="preserve">GULBENES NOVADA PAŠVALDĪBAS OBJEKTI DAUKSTU PAGASTĀ
 ELEKTROENERĢIJAS PIEGĀDES OBJEKTU SARAKSTS</t>
  </si>
  <si>
    <t xml:space="preserve">DAUKSTU pagasts</t>
  </si>
  <si>
    <t xml:space="preserve">GULBENES NOVADA PAŠVALDĪBAS OBJEKTI DRUVIENAS PAGASTĀ
 ELEKTROENERĢIJAS PIEGĀDES OBJEKTU SARAKSTS</t>
  </si>
  <si>
    <t xml:space="preserve">S-, diena               S-8,nakts                S-8,kopā</t>
  </si>
  <si>
    <r>
      <rPr>
        <b val="true"/>
        <sz val="10"/>
        <rFont val="Times New Roman"/>
        <family val="1"/>
        <charset val="186"/>
      </rPr>
      <t xml:space="preserve">100 </t>
    </r>
    <r>
      <rPr>
        <b val="true"/>
        <sz val="10"/>
        <color rgb="FFFF0000"/>
        <rFont val="Times New Roman"/>
        <family val="1"/>
        <charset val="186"/>
      </rPr>
      <t xml:space="preserve">(20)</t>
    </r>
  </si>
  <si>
    <t xml:space="preserve">GULBENES NOVADA PAŠVALDĪBAS OBJEKTI GALGAUSKAS PAGASTĀ
 ELEKTROENERĢIJAS PIEGĀDES OBJEKTU SARAKSTS</t>
  </si>
  <si>
    <t xml:space="preserve">GULBENES NOVADA PAŠVALDĪBAS OBJEKTI JAUNGULBENES pagastā
 ELEKTROENERĢIJAS PIEGĀDES OBJEKTU SARAKSTS</t>
  </si>
  <si>
    <t xml:space="preserve">GULBENES NOVADA PAŠVALDĪBAS OBJEKTI  LEJASCIEMA PAGASTĀ
 ELEKTROENERĢIJAS PIEGĀDES OBJEKTU SARAKSTS</t>
  </si>
  <si>
    <t xml:space="preserve">LEJASCIEMA PAGASTS</t>
  </si>
  <si>
    <t xml:space="preserve">S-7 0,4kV kopnes ar drošinātāju līdz 200A</t>
  </si>
  <si>
    <t xml:space="preserve">S-80,4kV līnijas</t>
  </si>
  <si>
    <t xml:space="preserve">GULBENES NOVADA PAŠVALDĪBAS OBJEKTI LITENES PAGASTĀ
 ELEKTROENERĢIJAS PIEGĀDES OBJEKTU SARAKSTS</t>
  </si>
  <si>
    <t xml:space="preserve">bibliotēka</t>
  </si>
  <si>
    <t xml:space="preserve">Pagasta padome - klubs</t>
  </si>
  <si>
    <t xml:space="preserve">KOPĀ </t>
  </si>
  <si>
    <t xml:space="preserve">GULBENES NOVADA PAŠVALDĪBAS OBJEKTI LIZUMA PAGASTĀ
 ELEKTROENERĢIJAS PIEGĀDES OBJEKTU SARAKSTS</t>
  </si>
  <si>
    <t xml:space="preserve">LIZUMA pagasts</t>
  </si>
  <si>
    <t xml:space="preserve">Lizums,Lizuma pag., Gulbenes nov.</t>
  </si>
  <si>
    <t xml:space="preserve">Lizums, Lizuma pag., Gulbenes nov.</t>
  </si>
  <si>
    <t xml:space="preserve">Lizums, Lizuma pag.</t>
  </si>
  <si>
    <t xml:space="preserve">Lizums, Dzelmes-20, Gulbenes nov.</t>
  </si>
  <si>
    <t xml:space="preserve">Lizums,"Kalaņģi", Gulbenes nov.</t>
  </si>
  <si>
    <t xml:space="preserve">Lizums,Lizums 1, Gulbenes nov.</t>
  </si>
  <si>
    <t xml:space="preserve">Lizums,Agroiecirknis, Gulbenes nov.</t>
  </si>
  <si>
    <t xml:space="preserve">Lizums, "Akācijas", Gulbenes nov.</t>
  </si>
  <si>
    <t xml:space="preserve">Lizums, Aptieka, Gulbenes nov.</t>
  </si>
  <si>
    <t xml:space="preserve">Lizums, Asnupe, Gulbenes nov.</t>
  </si>
  <si>
    <t xml:space="preserve">Lizums, Klintis, Gulbenes nov.</t>
  </si>
  <si>
    <t xml:space="preserve">Lizums, Klintis</t>
  </si>
  <si>
    <t xml:space="preserve">Lizums, Krejotava-3, Gulbenes nov.</t>
  </si>
  <si>
    <t xml:space="preserve">Lizums, m.Internāts, Gulbenes nov.</t>
  </si>
  <si>
    <t xml:space="preserve">Lizums, Parka iela 3, Gulbenes nov.</t>
  </si>
  <si>
    <t xml:space="preserve">Lizums, Parka iela 5, Gulbenes nov.</t>
  </si>
  <si>
    <t xml:space="preserve">Lizums, Parka iela 11, Gulbenes nov.</t>
  </si>
  <si>
    <t xml:space="preserve">Lizums, Parka iela 13, Gulbenes nov.</t>
  </si>
  <si>
    <t xml:space="preserve">Lizums, Parka iela 15/1, Gulbenes nov.</t>
  </si>
  <si>
    <t xml:space="preserve">Lizums, Parka iela 15/2, Gulbenes nov.</t>
  </si>
  <si>
    <t xml:space="preserve">Lizums, Parka iela 15/3, Gulbenes nov.</t>
  </si>
  <si>
    <t xml:space="preserve">Lizums, "Saulieši", Gulbenes nov.</t>
  </si>
  <si>
    <t xml:space="preserve">GULBENES NOVADA PAŠVALDĪBAS OBJEKTI LĪGO PAGASTĀ
 ELEKTROENERĢIJAS PIEGĀDES OBJEKTU SARAKSTS</t>
  </si>
  <si>
    <t xml:space="preserve">LĪGO pagasts</t>
  </si>
  <si>
    <t xml:space="preserve">Krasta iela 12, Līgo, Līgo pagasts, Gulbenes nov.</t>
  </si>
  <si>
    <t xml:space="preserve">Līgo, Līgo pagasts, Gulbenes nov.</t>
  </si>
  <si>
    <t xml:space="preserve">Līgo,Līgo pagsts, Gulbenes nov.</t>
  </si>
  <si>
    <t xml:space="preserve">Attīrīšanas iekārtas kopā</t>
  </si>
  <si>
    <t xml:space="preserve">Siltais, Līgo pagasts Gulbenes nov.</t>
  </si>
  <si>
    <t xml:space="preserve">Stukmaņi,Līgo, Līgo pagasts,  Gulbenes nov.</t>
  </si>
  <si>
    <t xml:space="preserve">Upenieki, Līgo, Līgo pagasts Gulbenes nov.</t>
  </si>
  <si>
    <t xml:space="preserve">GULBENES NOVADA PAŠVALDĪBAS OBJEKTI RANKAS PAGASTĀ
 ELEKTROENERĢIJAS PIEGĀDES OBJEKTU SARAKSTS</t>
  </si>
  <si>
    <t xml:space="preserve">GULBENES NOVADA PAŠVALDĪBAS OBJEKTI STĀMERIENAS PAGASTĀ
 ELEKTROENERĢIJAS PIEGĀDES OBJEKTU SARAKSTS</t>
  </si>
  <si>
    <t xml:space="preserve">"Lāčplēši 3", Stāmerienas pag., Gulbenes novads</t>
  </si>
  <si>
    <t xml:space="preserve">"Pils"Stāmerienas pagasts., Gulbenes novads</t>
  </si>
  <si>
    <t xml:space="preserve">Stāmerienas pamatskola, Stāmerienas pagasts., Gulbenes novads</t>
  </si>
  <si>
    <t xml:space="preserve">Stāmerienas pils parks, Stāmerienas pagasts., Gulbenes novads</t>
  </si>
  <si>
    <t xml:space="preserve">"Vecstāmeriena", Stāmerienas pagasts., Gulbenes novads</t>
  </si>
  <si>
    <t xml:space="preserve">Kalniena, Stāmerienas pagasts., Gulbenes novads</t>
  </si>
  <si>
    <t xml:space="preserve">Stāmeriena, Stāmerienas pagasts., Gulbenes novads</t>
  </si>
  <si>
    <t xml:space="preserve">Mehāniskās darbnīcas</t>
  </si>
  <si>
    <t xml:space="preserve">164, Stāmeriena, Stāmerienas pagasts., Gulbenes novads</t>
  </si>
  <si>
    <t xml:space="preserve">Dzelzīši, Vecstāmeriena, Stāmerienas pagasts., Gulbenes novads</t>
  </si>
  <si>
    <t xml:space="preserve">Dūnas, Stāmerienas pagasts., Gulbenes novads</t>
  </si>
  <si>
    <t xml:space="preserve">Kalniena- ūdenstornis, Stāmerienas pagasts., Gulbenes novads</t>
  </si>
  <si>
    <t xml:space="preserve">Lāčauss, Stāmeriena, Stāmerienas pagasts., Gulbenes novads</t>
  </si>
  <si>
    <t xml:space="preserve">Lāčplēši, Stāmeriena, Stāmerienas pagasts., Gulbenes novads</t>
  </si>
  <si>
    <t xml:space="preserve">Mazkalniena, Stāmerienas pagasts., Gulbenes novads</t>
  </si>
  <si>
    <t xml:space="preserve">Putnukalni, Stāmerienas pagasts., Gulbenes novads</t>
  </si>
  <si>
    <t xml:space="preserve">Vecstāmeriena, Stāmerienas  pagasts., Gulbenes novads</t>
  </si>
  <si>
    <t xml:space="preserve">Vecstāmeriena, Stāmerienas pagasts., Gulbenes novads</t>
  </si>
  <si>
    <t xml:space="preserve">Vecstāmeriena, Stāmerienas pagasts., Gulbenes novads </t>
  </si>
  <si>
    <t xml:space="preserve">GULBENES NOVADA PAŠVALDĪBAS OBJEKTI STRADU PAGASTĀ
 ELEKTROENERĢIJAS PIEGĀDES OBJEKTU SARAKSTS</t>
  </si>
  <si>
    <t xml:space="preserve">GULBENES NOVADA PAŠVALDĪBAS OBJEKTI TIRZAS PAGASTĀ
 ELEKTROENERĢIJAS PIEGĀDES OBJEKTU SARAKSTS</t>
  </si>
  <si>
    <t xml:space="preserve">"Akas", Tirza, Tirzas pagasts,Gulbenes novads</t>
  </si>
  <si>
    <t xml:space="preserve">"Muiža", Tirza, Tirzas pagasts, Gulbenes novads</t>
  </si>
  <si>
    <t xml:space="preserve">"Ziedukalns",Tirza, Tirzas pagasts,Gulbenes novads</t>
  </si>
  <si>
    <t xml:space="preserve">GULBENES NOVADA DOMES OBJEKTI GULBENES PILSĒTĀ un GULBENES NOVADA TERITORIJĀ
 ELEKTROENERĢIJAS PIEGĀDES OBJEKTU SARAKSTS</t>
  </si>
  <si>
    <t xml:space="preserve">Paredzamais elektroenerģijas patēriņš(kWh)  Dienas Tarifam  1(vienam) gadam</t>
  </si>
  <si>
    <t xml:space="preserve">Paredzamais elektroenerģijas patēriņš(kWh)  Nakts Tarifam  1(vienam) gadam</t>
  </si>
  <si>
    <t xml:space="preserve">Gulbenes pilsēta</t>
  </si>
  <si>
    <t xml:space="preserve">Rīgas iela T- 2411, Gulbene, Gulbenes novads</t>
  </si>
  <si>
    <t xml:space="preserve">Ielu apgaismojums T-2411 A+T2(diena); A+T4 (naksts un nedēļas nogale)</t>
  </si>
  <si>
    <t xml:space="preserve">Rīgas iela T-2419, Gulbene, Gulbenes novads</t>
  </si>
  <si>
    <t xml:space="preserve">Nakts T</t>
  </si>
  <si>
    <t xml:space="preserve">GULBENES NOVADA PAŠVALDĪBAS OBJEKTI 
 ELEKTROENERĢIJAS PIEGĀDES OBJEKTU SARAKSTS</t>
  </si>
  <si>
    <t xml:space="preserve">Objektu skaits</t>
  </si>
  <si>
    <t xml:space="preserve">1.zonas laika tarifs Paredzamais vidējais elektroenerģijas patēriņš(kWh) 1(vienam) gadam</t>
  </si>
  <si>
    <t xml:space="preserve"> Elektroenerģija dienas zonā(darba dienās no plkst. 7:00 līdz 23:00) 1(vienam) gadam</t>
  </si>
  <si>
    <t xml:space="preserve"> Elektroenerģija nakts zonā un nedēļas nogalēs- (darba dienās no plkst. 23:00 līdz 7:00, sestdienās un svētdienas- visu diennakti) 1(vienam) gadam</t>
  </si>
  <si>
    <t xml:space="preserve">Beļavas pagasta pārvalde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Rankas pagasta pārvalde</t>
  </si>
  <si>
    <t xml:space="preserve">Stāmerienas pagasta pārvalde</t>
  </si>
  <si>
    <t xml:space="preserve">Stradu pagasta pārvalde</t>
  </si>
  <si>
    <t xml:space="preserve">Tirzas pagasta pārva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4" topLeftCell="A5" activePane="bottomLeft" state="frozen"/>
      <selection pane="topLeft" activeCell="C1" activeCellId="0" sqref="C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14"/>
    <col collapsed="false" customWidth="true" hidden="false" outlineLevel="0" max="3" min="3" style="0" width="45.13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false" outlineLevel="0" max="8" min="8" style="0" width="18.99"/>
    <col collapsed="false" customWidth="true" hidden="false" outlineLevel="0" max="9" min="9" style="0" width="19.28"/>
  </cols>
  <sheetData>
    <row r="1" customFormat="false" ht="15.75" hidden="false" customHeight="false" outlineLevel="0" collapsed="false">
      <c r="C1" s="1"/>
      <c r="D1" s="2"/>
      <c r="E1" s="2"/>
      <c r="F1" s="2"/>
      <c r="G1" s="3" t="s">
        <v>0</v>
      </c>
      <c r="H1" s="3"/>
      <c r="I1" s="3"/>
    </row>
    <row r="2" customFormat="false" ht="15.75" hidden="false" customHeight="false" outlineLevel="0" collapsed="false">
      <c r="C2" s="1"/>
      <c r="D2" s="2"/>
      <c r="E2" s="3" t="s">
        <v>1</v>
      </c>
      <c r="F2" s="3"/>
      <c r="G2" s="3"/>
      <c r="H2" s="3"/>
      <c r="I2" s="3"/>
    </row>
    <row r="3" customFormat="false" ht="16.5" hidden="false" customHeight="true" outlineLevel="0" collapsed="false">
      <c r="C3" s="1"/>
      <c r="D3" s="2"/>
      <c r="E3" s="3" t="s">
        <v>2</v>
      </c>
      <c r="F3" s="3"/>
      <c r="G3" s="3"/>
      <c r="H3" s="3"/>
      <c r="I3" s="3"/>
    </row>
    <row r="4" customFormat="false" ht="15.75" hidden="false" customHeight="true" outlineLevel="0" collapsed="false">
      <c r="C4" s="1"/>
      <c r="D4" s="3" t="s">
        <v>3</v>
      </c>
      <c r="E4" s="3"/>
      <c r="F4" s="3"/>
      <c r="G4" s="3"/>
      <c r="H4" s="3"/>
      <c r="I4" s="3"/>
      <c r="J4" s="4"/>
      <c r="K4" s="4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4"/>
      <c r="K5" s="4"/>
    </row>
    <row r="6" customFormat="false" ht="20.25" hidden="false" customHeight="true" outlineLevel="0" collapsed="false">
      <c r="C6" s="5" t="s">
        <v>4</v>
      </c>
      <c r="D6" s="5"/>
      <c r="E6" s="5"/>
      <c r="F6" s="5"/>
      <c r="G6" s="2"/>
      <c r="H6" s="2"/>
      <c r="I6" s="2"/>
      <c r="J6" s="4"/>
      <c r="K6" s="4"/>
    </row>
    <row r="7" customFormat="false" ht="20.25" hidden="false" customHeight="true" outlineLevel="0" collapsed="false">
      <c r="C7" s="5" t="s">
        <v>5</v>
      </c>
      <c r="D7" s="5"/>
      <c r="E7" s="5"/>
      <c r="F7" s="5"/>
      <c r="G7" s="2"/>
      <c r="H7" s="2"/>
      <c r="I7" s="2"/>
      <c r="J7" s="4"/>
      <c r="K7" s="4"/>
    </row>
    <row r="8" customFormat="false" ht="21" hidden="false" customHeight="true" outlineLevel="0" collapsed="false">
      <c r="C8" s="6"/>
      <c r="D8" s="6"/>
      <c r="E8" s="6"/>
      <c r="F8" s="6"/>
      <c r="G8" s="7"/>
      <c r="H8" s="8"/>
      <c r="J8" s="4"/>
      <c r="K8" s="4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4"/>
      <c r="K9" s="4"/>
    </row>
    <row r="10" customFormat="false" ht="15.75" hidden="false" customHeight="true" outlineLevel="0" collapsed="false">
      <c r="A10" s="10"/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  <c r="H10" s="13" t="s">
        <v>13</v>
      </c>
      <c r="I10" s="14" t="s">
        <v>14</v>
      </c>
      <c r="J10" s="4"/>
      <c r="K10" s="4"/>
    </row>
    <row r="11" customFormat="false" ht="15.75" hidden="false" customHeight="true" outlineLevel="0" collapsed="false">
      <c r="A11" s="15"/>
      <c r="B11" s="16"/>
      <c r="C11" s="17" t="s">
        <v>15</v>
      </c>
      <c r="D11" s="18"/>
      <c r="E11" s="18"/>
      <c r="F11" s="18"/>
      <c r="G11" s="19"/>
      <c r="H11" s="20"/>
      <c r="I11" s="20"/>
      <c r="J11" s="4"/>
      <c r="K11" s="4"/>
    </row>
    <row r="12" customFormat="false" ht="15.75" hidden="false" customHeight="true" outlineLevel="0" collapsed="false">
      <c r="A12" s="21"/>
      <c r="B12" s="22" t="s">
        <v>16</v>
      </c>
      <c r="C12" s="23" t="s">
        <v>17</v>
      </c>
      <c r="D12" s="23" t="s">
        <v>18</v>
      </c>
      <c r="E12" s="23" t="n">
        <v>3</v>
      </c>
      <c r="F12" s="24" t="n">
        <v>20</v>
      </c>
      <c r="G12" s="25" t="s">
        <v>19</v>
      </c>
      <c r="H12" s="26" t="n">
        <v>2500</v>
      </c>
      <c r="I12" s="26" t="n">
        <f aca="false">H12*2</f>
        <v>5000</v>
      </c>
      <c r="J12" s="4"/>
      <c r="K12" s="4"/>
    </row>
    <row r="13" s="4" customFormat="true" ht="15.75" hidden="false" customHeight="true" outlineLevel="0" collapsed="false">
      <c r="A13" s="27"/>
      <c r="B13" s="28" t="s">
        <v>20</v>
      </c>
      <c r="C13" s="29" t="s">
        <v>17</v>
      </c>
      <c r="D13" s="29" t="s">
        <v>18</v>
      </c>
      <c r="E13" s="29" t="n">
        <v>3</v>
      </c>
      <c r="F13" s="29" t="n">
        <v>20</v>
      </c>
      <c r="G13" s="30" t="n">
        <v>0.4</v>
      </c>
      <c r="H13" s="31" t="n">
        <v>15000</v>
      </c>
      <c r="I13" s="26" t="n">
        <f aca="false">H13*2</f>
        <v>30000</v>
      </c>
    </row>
    <row r="14" customFormat="false" ht="15.75" hidden="false" customHeight="true" outlineLevel="0" collapsed="false">
      <c r="A14" s="27"/>
      <c r="B14" s="28" t="s">
        <v>20</v>
      </c>
      <c r="C14" s="29" t="s">
        <v>21</v>
      </c>
      <c r="D14" s="29" t="s">
        <v>22</v>
      </c>
      <c r="E14" s="29" t="n">
        <v>1</v>
      </c>
      <c r="F14" s="29" t="n">
        <v>16</v>
      </c>
      <c r="G14" s="30"/>
      <c r="H14" s="31" t="n">
        <v>2500</v>
      </c>
      <c r="I14" s="26" t="n">
        <f aca="false">H14*2</f>
        <v>5000</v>
      </c>
      <c r="J14" s="4"/>
      <c r="K14" s="4"/>
    </row>
    <row r="15" customFormat="false" ht="15.75" hidden="false" customHeight="true" outlineLevel="0" collapsed="false">
      <c r="A15" s="27"/>
      <c r="B15" s="28" t="s">
        <v>20</v>
      </c>
      <c r="C15" s="29" t="s">
        <v>23</v>
      </c>
      <c r="D15" s="29" t="s">
        <v>22</v>
      </c>
      <c r="E15" s="29" t="n">
        <v>3</v>
      </c>
      <c r="F15" s="29" t="n">
        <v>125</v>
      </c>
      <c r="G15" s="30" t="s">
        <v>19</v>
      </c>
      <c r="H15" s="31" t="n">
        <v>48000</v>
      </c>
      <c r="I15" s="26" t="n">
        <f aca="false">H15*2</f>
        <v>96000</v>
      </c>
      <c r="J15" s="4"/>
      <c r="K15" s="4"/>
    </row>
    <row r="16" customFormat="false" ht="15.75" hidden="false" customHeight="true" outlineLevel="0" collapsed="false">
      <c r="A16" s="27"/>
      <c r="B16" s="28" t="s">
        <v>20</v>
      </c>
      <c r="C16" s="29" t="s">
        <v>24</v>
      </c>
      <c r="D16" s="29" t="s">
        <v>18</v>
      </c>
      <c r="E16" s="29" t="n">
        <v>3</v>
      </c>
      <c r="F16" s="29" t="n">
        <v>40</v>
      </c>
      <c r="G16" s="30" t="n">
        <v>0.4</v>
      </c>
      <c r="H16" s="31" t="n">
        <v>3000</v>
      </c>
      <c r="I16" s="26" t="n">
        <f aca="false">H16*2</f>
        <v>6000</v>
      </c>
      <c r="J16" s="4"/>
      <c r="K16" s="4"/>
    </row>
    <row r="17" customFormat="false" ht="15.75" hidden="false" customHeight="true" outlineLevel="0" collapsed="false">
      <c r="A17" s="27"/>
      <c r="B17" s="28" t="s">
        <v>25</v>
      </c>
      <c r="C17" s="29" t="s">
        <v>17</v>
      </c>
      <c r="D17" s="29" t="s">
        <v>18</v>
      </c>
      <c r="E17" s="29" t="n">
        <v>3</v>
      </c>
      <c r="F17" s="29" t="n">
        <v>20</v>
      </c>
      <c r="G17" s="30" t="n">
        <v>0.4</v>
      </c>
      <c r="H17" s="31" t="n">
        <v>13500</v>
      </c>
      <c r="I17" s="26" t="n">
        <f aca="false">H17*2</f>
        <v>27000</v>
      </c>
      <c r="J17" s="4"/>
      <c r="K17" s="4"/>
    </row>
    <row r="18" customFormat="false" ht="15.75" hidden="false" customHeight="true" outlineLevel="0" collapsed="false">
      <c r="A18" s="27"/>
      <c r="B18" s="28" t="s">
        <v>26</v>
      </c>
      <c r="C18" s="29" t="s">
        <v>27</v>
      </c>
      <c r="D18" s="29" t="s">
        <v>18</v>
      </c>
      <c r="E18" s="29" t="n">
        <v>3</v>
      </c>
      <c r="F18" s="29" t="n">
        <v>16</v>
      </c>
      <c r="G18" s="30" t="s">
        <v>19</v>
      </c>
      <c r="H18" s="31" t="n">
        <v>400</v>
      </c>
      <c r="I18" s="26" t="n">
        <f aca="false">H18*2</f>
        <v>800</v>
      </c>
      <c r="J18" s="4"/>
      <c r="K18" s="4"/>
    </row>
    <row r="19" customFormat="false" ht="15.75" hidden="false" customHeight="true" outlineLevel="0" collapsed="false">
      <c r="A19" s="27"/>
      <c r="B19" s="28" t="s">
        <v>28</v>
      </c>
      <c r="C19" s="29" t="s">
        <v>29</v>
      </c>
      <c r="D19" s="29" t="s">
        <v>22</v>
      </c>
      <c r="E19" s="29" t="n">
        <v>3</v>
      </c>
      <c r="F19" s="29" t="n">
        <v>25</v>
      </c>
      <c r="G19" s="30" t="n">
        <v>0.4</v>
      </c>
      <c r="H19" s="31" t="n">
        <v>21800</v>
      </c>
      <c r="I19" s="26" t="n">
        <f aca="false">H19*2</f>
        <v>43600</v>
      </c>
      <c r="J19" s="4"/>
      <c r="K19" s="4"/>
    </row>
    <row r="20" customFormat="false" ht="15.75" hidden="false" customHeight="true" outlineLevel="0" collapsed="false">
      <c r="A20" s="27"/>
      <c r="B20" s="28" t="s">
        <v>30</v>
      </c>
      <c r="C20" s="29" t="s">
        <v>31</v>
      </c>
      <c r="D20" s="29" t="s">
        <v>18</v>
      </c>
      <c r="E20" s="29" t="n">
        <v>3</v>
      </c>
      <c r="F20" s="29" t="n">
        <v>16</v>
      </c>
      <c r="G20" s="30" t="n">
        <v>0.4</v>
      </c>
      <c r="H20" s="31" t="n">
        <v>25</v>
      </c>
      <c r="I20" s="26" t="n">
        <f aca="false">H20*2</f>
        <v>50</v>
      </c>
      <c r="J20" s="4"/>
      <c r="K20" s="4"/>
    </row>
    <row r="21" customFormat="false" ht="15.75" hidden="false" customHeight="true" outlineLevel="0" collapsed="false">
      <c r="A21" s="27"/>
      <c r="B21" s="28" t="s">
        <v>32</v>
      </c>
      <c r="C21" s="29" t="s">
        <v>17</v>
      </c>
      <c r="D21" s="29" t="s">
        <v>18</v>
      </c>
      <c r="E21" s="29" t="n">
        <v>3</v>
      </c>
      <c r="F21" s="29" t="n">
        <v>40</v>
      </c>
      <c r="G21" s="30" t="s">
        <v>19</v>
      </c>
      <c r="H21" s="31" t="n">
        <v>28000</v>
      </c>
      <c r="I21" s="26" t="n">
        <f aca="false">H21*2</f>
        <v>56000</v>
      </c>
      <c r="J21" s="4"/>
      <c r="K21" s="4"/>
    </row>
    <row r="22" customFormat="false" ht="15.75" hidden="false" customHeight="true" outlineLevel="0" collapsed="false">
      <c r="A22" s="27"/>
      <c r="B22" s="28" t="s">
        <v>33</v>
      </c>
      <c r="C22" s="29" t="s">
        <v>29</v>
      </c>
      <c r="D22" s="29" t="s">
        <v>18</v>
      </c>
      <c r="E22" s="29" t="n">
        <v>3</v>
      </c>
      <c r="F22" s="29" t="n">
        <v>25</v>
      </c>
      <c r="G22" s="30" t="s">
        <v>19</v>
      </c>
      <c r="H22" s="31" t="n">
        <v>17000</v>
      </c>
      <c r="I22" s="26" t="n">
        <f aca="false">H22*2</f>
        <v>34000</v>
      </c>
      <c r="J22" s="4"/>
      <c r="K22" s="4"/>
    </row>
    <row r="23" customFormat="false" ht="15.75" hidden="false" customHeight="true" outlineLevel="0" collapsed="false">
      <c r="A23" s="27"/>
      <c r="B23" s="28" t="s">
        <v>32</v>
      </c>
      <c r="C23" s="29" t="s">
        <v>34</v>
      </c>
      <c r="D23" s="29" t="s">
        <v>18</v>
      </c>
      <c r="E23" s="29" t="n">
        <v>3</v>
      </c>
      <c r="F23" s="29" t="n">
        <v>20</v>
      </c>
      <c r="G23" s="30" t="s">
        <v>19</v>
      </c>
      <c r="H23" s="31" t="n">
        <v>60</v>
      </c>
      <c r="I23" s="26" t="n">
        <f aca="false">H23*2</f>
        <v>120</v>
      </c>
      <c r="J23" s="4"/>
      <c r="K23" s="4"/>
    </row>
    <row r="24" customFormat="false" ht="15.75" hidden="false" customHeight="true" outlineLevel="0" collapsed="false">
      <c r="A24" s="27"/>
      <c r="B24" s="28" t="s">
        <v>35</v>
      </c>
      <c r="C24" s="29" t="s">
        <v>36</v>
      </c>
      <c r="D24" s="29" t="s">
        <v>18</v>
      </c>
      <c r="E24" s="29" t="n">
        <v>3</v>
      </c>
      <c r="F24" s="29" t="n">
        <v>32</v>
      </c>
      <c r="G24" s="30" t="s">
        <v>19</v>
      </c>
      <c r="H24" s="31" t="n">
        <v>22000</v>
      </c>
      <c r="I24" s="26" t="n">
        <f aca="false">H24*2</f>
        <v>44000</v>
      </c>
      <c r="J24" s="4"/>
      <c r="K24" s="4"/>
    </row>
    <row r="25" customFormat="false" ht="15.75" hidden="false" customHeight="true" outlineLevel="0" collapsed="false">
      <c r="A25" s="27"/>
      <c r="B25" s="28" t="s">
        <v>37</v>
      </c>
      <c r="C25" s="29" t="s">
        <v>38</v>
      </c>
      <c r="D25" s="29" t="s">
        <v>18</v>
      </c>
      <c r="E25" s="29" t="n">
        <v>3</v>
      </c>
      <c r="F25" s="29" t="n">
        <v>20</v>
      </c>
      <c r="G25" s="30" t="n">
        <v>0.4</v>
      </c>
      <c r="H25" s="31" t="n">
        <v>25000</v>
      </c>
      <c r="I25" s="26" t="n">
        <f aca="false">H25*2</f>
        <v>50000</v>
      </c>
      <c r="J25" s="4"/>
      <c r="K25" s="4"/>
    </row>
    <row r="26" customFormat="false" ht="15.75" hidden="false" customHeight="true" outlineLevel="0" collapsed="false">
      <c r="A26" s="27"/>
      <c r="B26" s="28" t="s">
        <v>39</v>
      </c>
      <c r="C26" s="29" t="s">
        <v>40</v>
      </c>
      <c r="D26" s="29" t="s">
        <v>18</v>
      </c>
      <c r="E26" s="32" t="n">
        <v>3</v>
      </c>
      <c r="F26" s="32" t="n">
        <v>25</v>
      </c>
      <c r="G26" s="33" t="n">
        <v>0.4</v>
      </c>
      <c r="H26" s="34" t="n">
        <v>7800</v>
      </c>
      <c r="I26" s="26" t="n">
        <f aca="false">H26*2</f>
        <v>15600</v>
      </c>
      <c r="J26" s="4"/>
      <c r="K26" s="4"/>
    </row>
    <row r="27" customFormat="false" ht="15.75" hidden="false" customHeight="true" outlineLevel="0" collapsed="false">
      <c r="A27" s="27"/>
      <c r="B27" s="28" t="s">
        <v>41</v>
      </c>
      <c r="C27" s="29" t="s">
        <v>42</v>
      </c>
      <c r="D27" s="29" t="s">
        <v>43</v>
      </c>
      <c r="E27" s="32" t="n">
        <v>1</v>
      </c>
      <c r="F27" s="32" t="n">
        <v>16</v>
      </c>
      <c r="G27" s="33" t="n">
        <v>0.4</v>
      </c>
      <c r="H27" s="34" t="n">
        <v>35</v>
      </c>
      <c r="I27" s="26" t="n">
        <f aca="false">H27*2</f>
        <v>70</v>
      </c>
      <c r="J27" s="4"/>
      <c r="K27" s="4"/>
      <c r="L27" s="4"/>
    </row>
    <row r="28" customFormat="false" ht="15.75" hidden="false" customHeight="true" outlineLevel="0" collapsed="false">
      <c r="A28" s="27"/>
      <c r="B28" s="28" t="s">
        <v>44</v>
      </c>
      <c r="C28" s="29" t="s">
        <v>45</v>
      </c>
      <c r="D28" s="29" t="s">
        <v>46</v>
      </c>
      <c r="E28" s="32" t="n">
        <v>1</v>
      </c>
      <c r="F28" s="32" t="n">
        <v>16</v>
      </c>
      <c r="G28" s="33" t="n">
        <v>0.4</v>
      </c>
      <c r="H28" s="34" t="n">
        <v>1200</v>
      </c>
      <c r="I28" s="26" t="n">
        <f aca="false">H28*2</f>
        <v>2400</v>
      </c>
      <c r="J28" s="4"/>
      <c r="K28" s="4"/>
      <c r="L28" s="4"/>
    </row>
    <row r="29" customFormat="false" ht="15.75" hidden="false" customHeight="true" outlineLevel="0" collapsed="false">
      <c r="A29" s="27"/>
      <c r="B29" s="28" t="s">
        <v>47</v>
      </c>
      <c r="C29" s="29" t="s">
        <v>45</v>
      </c>
      <c r="D29" s="29" t="s">
        <v>46</v>
      </c>
      <c r="E29" s="32" t="n">
        <v>1</v>
      </c>
      <c r="F29" s="32" t="n">
        <v>16</v>
      </c>
      <c r="G29" s="33" t="n">
        <v>0.4</v>
      </c>
      <c r="H29" s="34" t="n">
        <v>1200</v>
      </c>
      <c r="I29" s="26" t="n">
        <f aca="false">H29*2</f>
        <v>2400</v>
      </c>
      <c r="J29" s="4"/>
      <c r="K29" s="4"/>
      <c r="L29" s="4"/>
    </row>
    <row r="30" customFormat="false" ht="15.75" hidden="false" customHeight="true" outlineLevel="0" collapsed="false">
      <c r="A30" s="27"/>
      <c r="B30" s="28" t="s">
        <v>48</v>
      </c>
      <c r="C30" s="29" t="s">
        <v>17</v>
      </c>
      <c r="D30" s="29" t="s">
        <v>18</v>
      </c>
      <c r="E30" s="32" t="n">
        <v>3</v>
      </c>
      <c r="F30" s="32" t="n">
        <v>32</v>
      </c>
      <c r="G30" s="33" t="n">
        <v>0.4</v>
      </c>
      <c r="H30" s="34" t="n">
        <v>3700</v>
      </c>
      <c r="I30" s="26" t="n">
        <f aca="false">H30*2</f>
        <v>7400</v>
      </c>
      <c r="J30" s="4"/>
      <c r="K30" s="4"/>
      <c r="L30" s="4"/>
    </row>
    <row r="31" customFormat="false" ht="15.75" hidden="false" customHeight="true" outlineLevel="0" collapsed="false">
      <c r="A31" s="35"/>
      <c r="B31" s="28" t="s">
        <v>49</v>
      </c>
      <c r="C31" s="29" t="s">
        <v>50</v>
      </c>
      <c r="D31" s="29" t="s">
        <v>43</v>
      </c>
      <c r="E31" s="32" t="n">
        <v>1</v>
      </c>
      <c r="F31" s="32" t="n">
        <v>16</v>
      </c>
      <c r="G31" s="33" t="n">
        <v>0.4</v>
      </c>
      <c r="H31" s="34" t="n">
        <v>1400</v>
      </c>
      <c r="I31" s="26" t="n">
        <f aca="false">H31*2</f>
        <v>2800</v>
      </c>
      <c r="J31" s="4"/>
      <c r="K31" s="4"/>
      <c r="L31" s="4"/>
    </row>
    <row r="32" customFormat="false" ht="15.75" hidden="false" customHeight="true" outlineLevel="0" collapsed="false">
      <c r="A32" s="27"/>
      <c r="B32" s="28" t="s">
        <v>51</v>
      </c>
      <c r="C32" s="29" t="s">
        <v>52</v>
      </c>
      <c r="D32" s="32" t="s">
        <v>18</v>
      </c>
      <c r="E32" s="32" t="n">
        <v>3</v>
      </c>
      <c r="F32" s="32" t="n">
        <v>16</v>
      </c>
      <c r="G32" s="33" t="n">
        <v>0.4</v>
      </c>
      <c r="H32" s="34" t="n">
        <v>350</v>
      </c>
      <c r="I32" s="26" t="n">
        <f aca="false">H32*2</f>
        <v>700</v>
      </c>
      <c r="J32" s="4"/>
      <c r="K32" s="4"/>
      <c r="L32" s="4"/>
    </row>
    <row r="33" customFormat="false" ht="15.75" hidden="false" customHeight="true" outlineLevel="0" collapsed="false">
      <c r="A33" s="27"/>
      <c r="B33" s="36"/>
      <c r="C33" s="29" t="s">
        <v>53</v>
      </c>
      <c r="D33" s="32" t="s">
        <v>18</v>
      </c>
      <c r="E33" s="32" t="n">
        <v>3</v>
      </c>
      <c r="F33" s="32" t="n">
        <v>40</v>
      </c>
      <c r="G33" s="33" t="n">
        <v>0.4</v>
      </c>
      <c r="H33" s="34" t="n">
        <v>14700</v>
      </c>
      <c r="I33" s="26" t="n">
        <f aca="false">H33*2</f>
        <v>29400</v>
      </c>
      <c r="J33" s="4"/>
      <c r="K33" s="4"/>
      <c r="L33" s="4"/>
    </row>
    <row r="34" customFormat="false" ht="15.75" hidden="false" customHeight="true" outlineLevel="0" collapsed="false">
      <c r="A34" s="27"/>
      <c r="B34" s="28" t="s">
        <v>54</v>
      </c>
      <c r="C34" s="29" t="s">
        <v>55</v>
      </c>
      <c r="D34" s="32" t="s">
        <v>43</v>
      </c>
      <c r="E34" s="32" t="n">
        <v>1</v>
      </c>
      <c r="F34" s="32" t="n">
        <v>20</v>
      </c>
      <c r="G34" s="33" t="n">
        <v>0.4</v>
      </c>
      <c r="H34" s="34" t="n">
        <v>2000</v>
      </c>
      <c r="I34" s="26" t="n">
        <f aca="false">H34*2</f>
        <v>4000</v>
      </c>
      <c r="J34" s="4"/>
      <c r="K34" s="4"/>
      <c r="L34" s="4"/>
    </row>
    <row r="35" customFormat="false" ht="15.75" hidden="false" customHeight="true" outlineLevel="0" collapsed="false">
      <c r="A35" s="27"/>
      <c r="B35" s="28" t="s">
        <v>56</v>
      </c>
      <c r="C35" s="29" t="s">
        <v>57</v>
      </c>
      <c r="D35" s="32" t="s">
        <v>18</v>
      </c>
      <c r="E35" s="32" t="n">
        <v>3</v>
      </c>
      <c r="F35" s="32" t="n">
        <v>20</v>
      </c>
      <c r="G35" s="33" t="n">
        <v>0.4</v>
      </c>
      <c r="H35" s="34" t="n">
        <v>19300</v>
      </c>
      <c r="I35" s="26" t="n">
        <f aca="false">H35*2</f>
        <v>38600</v>
      </c>
      <c r="J35" s="4"/>
      <c r="K35" s="4"/>
      <c r="L35" s="4"/>
    </row>
    <row r="36" customFormat="false" ht="15.75" hidden="false" customHeight="false" outlineLevel="0" collapsed="false">
      <c r="A36" s="27"/>
      <c r="B36" s="28" t="s">
        <v>58</v>
      </c>
      <c r="C36" s="29" t="s">
        <v>45</v>
      </c>
      <c r="D36" s="32" t="s">
        <v>46</v>
      </c>
      <c r="E36" s="32" t="n">
        <v>1</v>
      </c>
      <c r="F36" s="32" t="n">
        <v>16</v>
      </c>
      <c r="G36" s="33" t="n">
        <v>0.4</v>
      </c>
      <c r="H36" s="34" t="n">
        <v>1100</v>
      </c>
      <c r="I36" s="26" t="n">
        <f aca="false">H36*2</f>
        <v>2200</v>
      </c>
      <c r="J36" s="4"/>
      <c r="K36" s="4"/>
      <c r="L36" s="4"/>
    </row>
    <row r="37" customFormat="false" ht="15.75" hidden="false" customHeight="false" outlineLevel="0" collapsed="false">
      <c r="A37" s="27"/>
      <c r="B37" s="28" t="s">
        <v>59</v>
      </c>
      <c r="C37" s="29" t="s">
        <v>45</v>
      </c>
      <c r="D37" s="32" t="s">
        <v>46</v>
      </c>
      <c r="E37" s="32" t="n">
        <v>1</v>
      </c>
      <c r="F37" s="32" t="n">
        <v>16</v>
      </c>
      <c r="G37" s="33" t="n">
        <v>0.4</v>
      </c>
      <c r="H37" s="34" t="n">
        <v>1200</v>
      </c>
      <c r="I37" s="26" t="n">
        <f aca="false">H37*2</f>
        <v>2400</v>
      </c>
      <c r="J37" s="4"/>
      <c r="K37" s="4"/>
      <c r="L37" s="4"/>
    </row>
    <row r="38" customFormat="false" ht="16.5" hidden="false" customHeight="false" outlineLevel="0" collapsed="false">
      <c r="A38" s="37"/>
      <c r="B38" s="38" t="s">
        <v>60</v>
      </c>
      <c r="C38" s="39" t="s">
        <v>29</v>
      </c>
      <c r="D38" s="40" t="s">
        <v>18</v>
      </c>
      <c r="E38" s="40" t="n">
        <v>3</v>
      </c>
      <c r="F38" s="40" t="n">
        <v>20</v>
      </c>
      <c r="G38" s="41" t="n">
        <v>0.4</v>
      </c>
      <c r="H38" s="42" t="n">
        <v>17500</v>
      </c>
      <c r="I38" s="43" t="n">
        <f aca="false">H38*2</f>
        <v>35000</v>
      </c>
      <c r="J38" s="4"/>
      <c r="K38" s="4"/>
      <c r="L38" s="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"/>
      <c r="K39" s="4"/>
      <c r="L39" s="4"/>
    </row>
    <row r="40" customFormat="false" ht="16.5" hidden="false" customHeight="false" outlineLevel="0" collapsed="false">
      <c r="A40" s="15"/>
      <c r="B40" s="45"/>
      <c r="C40" s="46" t="s">
        <v>61</v>
      </c>
      <c r="D40" s="47"/>
      <c r="E40" s="47"/>
      <c r="F40" s="47"/>
      <c r="G40" s="48"/>
      <c r="H40" s="49"/>
      <c r="I40" s="49"/>
      <c r="J40" s="4"/>
      <c r="K40" s="4"/>
      <c r="L40" s="4"/>
    </row>
    <row r="41" customFormat="false" ht="15.75" hidden="false" customHeight="false" outlineLevel="0" collapsed="false">
      <c r="A41" s="21"/>
      <c r="B41" s="50" t="s">
        <v>62</v>
      </c>
      <c r="C41" s="51" t="s">
        <v>63</v>
      </c>
      <c r="D41" s="52" t="s">
        <v>43</v>
      </c>
      <c r="E41" s="52" t="n">
        <v>1</v>
      </c>
      <c r="F41" s="52" t="n">
        <v>20</v>
      </c>
      <c r="G41" s="53" t="n">
        <v>0.23</v>
      </c>
      <c r="H41" s="54" t="n">
        <v>30</v>
      </c>
      <c r="I41" s="54" t="n">
        <f aca="false">H41*2</f>
        <v>60</v>
      </c>
      <c r="J41" s="4"/>
      <c r="K41" s="4"/>
      <c r="L41" s="4"/>
    </row>
    <row r="42" customFormat="false" ht="15.75" hidden="false" customHeight="false" outlineLevel="0" collapsed="false">
      <c r="A42" s="27"/>
      <c r="B42" s="55" t="s">
        <v>64</v>
      </c>
      <c r="C42" s="56" t="s">
        <v>17</v>
      </c>
      <c r="D42" s="57" t="s">
        <v>18</v>
      </c>
      <c r="E42" s="57" t="n">
        <v>3</v>
      </c>
      <c r="F42" s="57" t="n">
        <v>25</v>
      </c>
      <c r="G42" s="58" t="n">
        <v>0.4</v>
      </c>
      <c r="H42" s="59" t="n">
        <v>7815</v>
      </c>
      <c r="I42" s="59" t="n">
        <f aca="false">H42*2</f>
        <v>15630</v>
      </c>
      <c r="J42" s="4"/>
      <c r="K42" s="4"/>
      <c r="L42" s="4"/>
    </row>
    <row r="43" customFormat="false" ht="15.75" hidden="false" customHeight="false" outlineLevel="0" collapsed="false">
      <c r="A43" s="27"/>
      <c r="B43" s="55" t="s">
        <v>64</v>
      </c>
      <c r="C43" s="56" t="s">
        <v>65</v>
      </c>
      <c r="D43" s="57" t="s">
        <v>18</v>
      </c>
      <c r="E43" s="57" t="n">
        <v>3</v>
      </c>
      <c r="F43" s="57" t="n">
        <v>25</v>
      </c>
      <c r="G43" s="58" t="s">
        <v>19</v>
      </c>
      <c r="H43" s="59" t="n">
        <v>0</v>
      </c>
      <c r="I43" s="59" t="n">
        <f aca="false">H43*2</f>
        <v>0</v>
      </c>
      <c r="J43" s="4"/>
      <c r="K43" s="4"/>
      <c r="L43" s="4"/>
    </row>
    <row r="44" customFormat="false" ht="15.75" hidden="false" customHeight="false" outlineLevel="0" collapsed="false">
      <c r="A44" s="27"/>
      <c r="B44" s="55" t="s">
        <v>64</v>
      </c>
      <c r="C44" s="56" t="s">
        <v>66</v>
      </c>
      <c r="D44" s="57" t="s">
        <v>18</v>
      </c>
      <c r="E44" s="57" t="n">
        <v>3</v>
      </c>
      <c r="F44" s="57" t="n">
        <v>25</v>
      </c>
      <c r="G44" s="58" t="s">
        <v>67</v>
      </c>
      <c r="H44" s="59" t="n">
        <v>50</v>
      </c>
      <c r="I44" s="59" t="n">
        <f aca="false">H44*2</f>
        <v>100</v>
      </c>
      <c r="J44" s="4"/>
      <c r="K44" s="4"/>
      <c r="L44" s="4"/>
    </row>
    <row r="45" customFormat="false" ht="15.75" hidden="false" customHeight="false" outlineLevel="0" collapsed="false">
      <c r="A45" s="27"/>
      <c r="B45" s="55" t="s">
        <v>64</v>
      </c>
      <c r="C45" s="56" t="s">
        <v>68</v>
      </c>
      <c r="D45" s="57" t="s">
        <v>18</v>
      </c>
      <c r="E45" s="57" t="n">
        <v>3</v>
      </c>
      <c r="F45" s="57" t="n">
        <v>50</v>
      </c>
      <c r="G45" s="58" t="n">
        <v>0.4</v>
      </c>
      <c r="H45" s="59" t="n">
        <v>4453</v>
      </c>
      <c r="I45" s="59" t="n">
        <f aca="false">H45*2</f>
        <v>8906</v>
      </c>
      <c r="J45" s="4"/>
      <c r="K45" s="4"/>
      <c r="L45" s="4"/>
    </row>
    <row r="46" customFormat="false" ht="15.75" hidden="false" customHeight="false" outlineLevel="0" collapsed="false">
      <c r="A46" s="27"/>
      <c r="B46" s="55" t="s">
        <v>69</v>
      </c>
      <c r="C46" s="56" t="s">
        <v>70</v>
      </c>
      <c r="D46" s="57" t="s">
        <v>43</v>
      </c>
      <c r="E46" s="57" t="n">
        <v>1</v>
      </c>
      <c r="F46" s="57" t="n">
        <v>16</v>
      </c>
      <c r="G46" s="58" t="n">
        <v>0.23</v>
      </c>
      <c r="H46" s="59" t="n">
        <v>2215</v>
      </c>
      <c r="I46" s="59" t="n">
        <f aca="false">H46*2</f>
        <v>4430</v>
      </c>
      <c r="J46" s="4"/>
      <c r="K46" s="4"/>
      <c r="L46" s="4"/>
    </row>
    <row r="47" customFormat="false" ht="15.75" hidden="false" customHeight="false" outlineLevel="0" collapsed="false">
      <c r="A47" s="27"/>
      <c r="B47" s="55" t="s">
        <v>69</v>
      </c>
      <c r="C47" s="56" t="s">
        <v>71</v>
      </c>
      <c r="D47" s="57" t="s">
        <v>18</v>
      </c>
      <c r="E47" s="57" t="n">
        <v>3</v>
      </c>
      <c r="F47" s="57" t="n">
        <v>50</v>
      </c>
      <c r="G47" s="58" t="s">
        <v>19</v>
      </c>
      <c r="H47" s="59" t="n">
        <v>25500</v>
      </c>
      <c r="I47" s="59" t="n">
        <f aca="false">H47*2</f>
        <v>51000</v>
      </c>
      <c r="J47" s="4"/>
      <c r="K47" s="4"/>
      <c r="L47" s="4"/>
    </row>
    <row r="48" customFormat="false" ht="15.75" hidden="false" customHeight="false" outlineLevel="0" collapsed="false">
      <c r="A48" s="27"/>
      <c r="B48" s="55" t="s">
        <v>69</v>
      </c>
      <c r="C48" s="56" t="s">
        <v>34</v>
      </c>
      <c r="D48" s="57" t="s">
        <v>18</v>
      </c>
      <c r="E48" s="57" t="n">
        <v>3</v>
      </c>
      <c r="F48" s="57" t="n">
        <v>20</v>
      </c>
      <c r="G48" s="58" t="n">
        <v>0.4</v>
      </c>
      <c r="H48" s="59" t="n">
        <v>30</v>
      </c>
      <c r="I48" s="59" t="n">
        <f aca="false">H48*2</f>
        <v>60</v>
      </c>
      <c r="J48" s="4"/>
      <c r="K48" s="4"/>
      <c r="L48" s="4"/>
    </row>
    <row r="49" customFormat="false" ht="15.75" hidden="false" customHeight="false" outlineLevel="0" collapsed="false">
      <c r="A49" s="27"/>
      <c r="B49" s="55" t="s">
        <v>69</v>
      </c>
      <c r="C49" s="56" t="s">
        <v>72</v>
      </c>
      <c r="D49" s="57" t="s">
        <v>18</v>
      </c>
      <c r="E49" s="57" t="n">
        <v>3</v>
      </c>
      <c r="F49" s="57" t="n">
        <v>25</v>
      </c>
      <c r="G49" s="58" t="n">
        <v>0.4</v>
      </c>
      <c r="H49" s="59" t="n">
        <v>23315</v>
      </c>
      <c r="I49" s="59" t="n">
        <f aca="false">H49*2</f>
        <v>46630</v>
      </c>
      <c r="J49" s="4"/>
      <c r="K49" s="4"/>
      <c r="L49" s="4"/>
    </row>
    <row r="50" customFormat="false" ht="15.75" hidden="false" customHeight="false" outlineLevel="0" collapsed="false">
      <c r="A50" s="27"/>
      <c r="B50" s="55" t="s">
        <v>73</v>
      </c>
      <c r="C50" s="56" t="s">
        <v>74</v>
      </c>
      <c r="D50" s="57" t="s">
        <v>18</v>
      </c>
      <c r="E50" s="57" t="n">
        <v>3</v>
      </c>
      <c r="F50" s="57" t="n">
        <v>50</v>
      </c>
      <c r="G50" s="58" t="s">
        <v>67</v>
      </c>
      <c r="H50" s="59" t="n">
        <v>13880</v>
      </c>
      <c r="I50" s="59" t="n">
        <f aca="false">H50*2</f>
        <v>27760</v>
      </c>
      <c r="J50" s="4"/>
      <c r="K50" s="4"/>
      <c r="L50" s="4"/>
    </row>
    <row r="51" customFormat="false" ht="15.75" hidden="false" customHeight="false" outlineLevel="0" collapsed="false">
      <c r="A51" s="27"/>
      <c r="B51" s="55" t="s">
        <v>75</v>
      </c>
      <c r="C51" s="56" t="s">
        <v>76</v>
      </c>
      <c r="D51" s="57" t="s">
        <v>18</v>
      </c>
      <c r="E51" s="57" t="n">
        <v>3</v>
      </c>
      <c r="F51" s="57" t="n">
        <v>30</v>
      </c>
      <c r="G51" s="58" t="s">
        <v>67</v>
      </c>
      <c r="H51" s="59" t="n">
        <v>5355</v>
      </c>
      <c r="I51" s="59" t="n">
        <f aca="false">H51*2</f>
        <v>10710</v>
      </c>
      <c r="J51" s="4"/>
      <c r="K51" s="4"/>
      <c r="L51" s="4"/>
    </row>
    <row r="52" customFormat="false" ht="15.75" hidden="false" customHeight="false" outlineLevel="0" collapsed="false">
      <c r="A52" s="27"/>
      <c r="B52" s="55" t="s">
        <v>75</v>
      </c>
      <c r="C52" s="56" t="s">
        <v>77</v>
      </c>
      <c r="D52" s="57" t="s">
        <v>18</v>
      </c>
      <c r="E52" s="57" t="n">
        <v>3</v>
      </c>
      <c r="F52" s="57" t="n">
        <v>16</v>
      </c>
      <c r="G52" s="58" t="s">
        <v>67</v>
      </c>
      <c r="H52" s="59" t="n">
        <v>407</v>
      </c>
      <c r="I52" s="59" t="n">
        <f aca="false">H52*2</f>
        <v>814</v>
      </c>
      <c r="J52" s="4"/>
      <c r="K52" s="4"/>
      <c r="L52" s="4"/>
    </row>
    <row r="53" customFormat="false" ht="15.75" hidden="false" customHeight="false" outlineLevel="0" collapsed="false">
      <c r="A53" s="27"/>
      <c r="B53" s="55" t="s">
        <v>78</v>
      </c>
      <c r="C53" s="56" t="s">
        <v>45</v>
      </c>
      <c r="D53" s="57" t="s">
        <v>43</v>
      </c>
      <c r="E53" s="57" t="n">
        <v>1</v>
      </c>
      <c r="F53" s="57" t="n">
        <v>16</v>
      </c>
      <c r="G53" s="58" t="n">
        <v>0.23</v>
      </c>
      <c r="H53" s="59" t="n">
        <v>2408</v>
      </c>
      <c r="I53" s="59" t="n">
        <f aca="false">H53*2</f>
        <v>4816</v>
      </c>
      <c r="J53" s="4"/>
      <c r="K53" s="4"/>
      <c r="L53" s="4"/>
    </row>
    <row r="54" customFormat="false" ht="15.75" hidden="false" customHeight="true" outlineLevel="0" collapsed="false">
      <c r="A54" s="27"/>
      <c r="B54" s="55" t="s">
        <v>79</v>
      </c>
      <c r="C54" s="56" t="s">
        <v>45</v>
      </c>
      <c r="D54" s="57" t="s">
        <v>46</v>
      </c>
      <c r="E54" s="57" t="n">
        <v>1</v>
      </c>
      <c r="F54" s="57" t="s">
        <v>80</v>
      </c>
      <c r="G54" s="58" t="n">
        <v>0.23</v>
      </c>
      <c r="H54" s="59" t="n">
        <v>1650</v>
      </c>
      <c r="I54" s="59" t="n">
        <f aca="false">H54*2</f>
        <v>3300</v>
      </c>
      <c r="J54" s="4"/>
      <c r="K54" s="4"/>
    </row>
    <row r="55" customFormat="false" ht="15.75" hidden="false" customHeight="false" outlineLevel="0" collapsed="false">
      <c r="A55" s="27"/>
      <c r="B55" s="55" t="s">
        <v>81</v>
      </c>
      <c r="C55" s="56" t="s">
        <v>23</v>
      </c>
      <c r="D55" s="57" t="s">
        <v>18</v>
      </c>
      <c r="E55" s="57" t="n">
        <v>3</v>
      </c>
      <c r="F55" s="57" t="n">
        <v>80</v>
      </c>
      <c r="G55" s="58" t="n">
        <v>0.4</v>
      </c>
      <c r="H55" s="59" t="n">
        <v>25263</v>
      </c>
      <c r="I55" s="59" t="n">
        <f aca="false">H55*2</f>
        <v>50526</v>
      </c>
      <c r="J55" s="4"/>
      <c r="K55" s="4"/>
    </row>
    <row r="56" customFormat="false" ht="48.75" hidden="false" customHeight="true" outlineLevel="0" collapsed="false">
      <c r="A56" s="27"/>
      <c r="B56" s="55" t="s">
        <v>82</v>
      </c>
      <c r="C56" s="56" t="s">
        <v>29</v>
      </c>
      <c r="D56" s="57" t="s">
        <v>18</v>
      </c>
      <c r="E56" s="57" t="n">
        <v>3</v>
      </c>
      <c r="F56" s="57" t="n">
        <v>25</v>
      </c>
      <c r="G56" s="58" t="n">
        <v>0.4</v>
      </c>
      <c r="H56" s="59" t="n">
        <v>12960</v>
      </c>
      <c r="I56" s="59" t="n">
        <f aca="false">H56*2</f>
        <v>25920</v>
      </c>
      <c r="J56" s="4"/>
      <c r="K56" s="4"/>
    </row>
    <row r="57" customFormat="false" ht="16.5" hidden="false" customHeight="false" outlineLevel="0" collapsed="false">
      <c r="A57" s="37"/>
      <c r="B57" s="60" t="s">
        <v>82</v>
      </c>
      <c r="C57" s="61" t="s">
        <v>83</v>
      </c>
      <c r="D57" s="62" t="s">
        <v>18</v>
      </c>
      <c r="E57" s="62" t="n">
        <v>3</v>
      </c>
      <c r="F57" s="62" t="n">
        <v>50</v>
      </c>
      <c r="G57" s="63" t="n">
        <v>0.4</v>
      </c>
      <c r="H57" s="64" t="n">
        <v>3204</v>
      </c>
      <c r="I57" s="64" t="n">
        <f aca="false">H57*2</f>
        <v>6408</v>
      </c>
      <c r="J57" s="4"/>
      <c r="K57" s="4"/>
    </row>
    <row r="58" customFormat="false" ht="16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4"/>
      <c r="K58" s="4"/>
    </row>
    <row r="59" customFormat="false" ht="16.5" hidden="false" customHeight="false" outlineLevel="0" collapsed="false">
      <c r="A59" s="66"/>
      <c r="B59" s="67"/>
      <c r="C59" s="68" t="s">
        <v>84</v>
      </c>
      <c r="D59" s="69"/>
      <c r="E59" s="69"/>
      <c r="F59" s="69"/>
      <c r="G59" s="69"/>
      <c r="H59" s="69"/>
      <c r="I59" s="70"/>
      <c r="J59" s="4"/>
      <c r="K59" s="4"/>
    </row>
    <row r="60" customFormat="false" ht="47.25" hidden="false" customHeight="false" outlineLevel="0" collapsed="false">
      <c r="A60" s="21"/>
      <c r="B60" s="71" t="s">
        <v>85</v>
      </c>
      <c r="C60" s="51" t="s">
        <v>86</v>
      </c>
      <c r="D60" s="51" t="s">
        <v>87</v>
      </c>
      <c r="E60" s="52" t="n">
        <v>3</v>
      </c>
      <c r="F60" s="52" t="n">
        <v>40</v>
      </c>
      <c r="G60" s="53" t="s">
        <v>67</v>
      </c>
      <c r="H60" s="72" t="s">
        <v>88</v>
      </c>
      <c r="I60" s="73" t="n">
        <v>22400</v>
      </c>
      <c r="J60" s="4"/>
      <c r="K60" s="4"/>
    </row>
    <row r="61" customFormat="false" ht="15.75" hidden="false" customHeight="false" outlineLevel="0" collapsed="false">
      <c r="A61" s="27"/>
      <c r="B61" s="74" t="s">
        <v>89</v>
      </c>
      <c r="C61" s="56" t="s">
        <v>90</v>
      </c>
      <c r="D61" s="57" t="s">
        <v>18</v>
      </c>
      <c r="E61" s="57" t="n">
        <v>3</v>
      </c>
      <c r="F61" s="57" t="n">
        <v>63</v>
      </c>
      <c r="G61" s="58" t="n">
        <v>0.4</v>
      </c>
      <c r="H61" s="59" t="n">
        <v>48500</v>
      </c>
      <c r="I61" s="59" t="n">
        <f aca="false">H61*2</f>
        <v>97000</v>
      </c>
      <c r="J61" s="4"/>
      <c r="K61" s="4"/>
    </row>
    <row r="62" customFormat="false" ht="15.6" hidden="false" customHeight="true" outlineLevel="0" collapsed="false">
      <c r="A62" s="27"/>
      <c r="B62" s="74" t="s">
        <v>91</v>
      </c>
      <c r="C62" s="56" t="s">
        <v>92</v>
      </c>
      <c r="D62" s="57" t="s">
        <v>18</v>
      </c>
      <c r="E62" s="57" t="n">
        <v>3</v>
      </c>
      <c r="F62" s="57" t="n">
        <v>35</v>
      </c>
      <c r="G62" s="58" t="s">
        <v>19</v>
      </c>
      <c r="H62" s="59" t="n">
        <v>300</v>
      </c>
      <c r="I62" s="59" t="n">
        <f aca="false">H62*2</f>
        <v>600</v>
      </c>
      <c r="J62" s="4"/>
      <c r="K62" s="4"/>
    </row>
    <row r="63" customFormat="false" ht="15.75" hidden="false" customHeight="false" outlineLevel="0" collapsed="false">
      <c r="A63" s="27"/>
      <c r="B63" s="74" t="s">
        <v>93</v>
      </c>
      <c r="C63" s="56" t="s">
        <v>94</v>
      </c>
      <c r="D63" s="57" t="s">
        <v>18</v>
      </c>
      <c r="E63" s="57" t="n">
        <v>3</v>
      </c>
      <c r="F63" s="57" t="n">
        <v>100</v>
      </c>
      <c r="G63" s="58" t="s">
        <v>67</v>
      </c>
      <c r="H63" s="59" t="n">
        <v>35000</v>
      </c>
      <c r="I63" s="59" t="n">
        <f aca="false">H63*2</f>
        <v>70000</v>
      </c>
      <c r="J63" s="4"/>
      <c r="K63" s="4"/>
    </row>
    <row r="64" customFormat="false" ht="15.75" hidden="false" customHeight="false" outlineLevel="0" collapsed="false">
      <c r="A64" s="27"/>
      <c r="B64" s="74" t="s">
        <v>95</v>
      </c>
      <c r="C64" s="56" t="s">
        <v>71</v>
      </c>
      <c r="D64" s="57" t="s">
        <v>18</v>
      </c>
      <c r="E64" s="57" t="n">
        <v>3</v>
      </c>
      <c r="F64" s="57" t="n">
        <v>50</v>
      </c>
      <c r="G64" s="58" t="n">
        <v>0.4</v>
      </c>
      <c r="H64" s="59" t="n">
        <v>49500</v>
      </c>
      <c r="I64" s="59" t="n">
        <f aca="false">H64*2</f>
        <v>99000</v>
      </c>
      <c r="J64" s="4"/>
      <c r="K64" s="4"/>
    </row>
    <row r="65" customFormat="false" ht="15.75" hidden="false" customHeight="false" outlineLevel="0" collapsed="false">
      <c r="A65" s="27"/>
      <c r="B65" s="74" t="s">
        <v>96</v>
      </c>
      <c r="C65" s="56" t="s">
        <v>97</v>
      </c>
      <c r="D65" s="57" t="s">
        <v>18</v>
      </c>
      <c r="E65" s="57" t="n">
        <v>3</v>
      </c>
      <c r="F65" s="75" t="s">
        <v>98</v>
      </c>
      <c r="G65" s="58" t="n">
        <v>0.4</v>
      </c>
      <c r="H65" s="59" t="n">
        <v>2000</v>
      </c>
      <c r="I65" s="59" t="n">
        <f aca="false">H65*2</f>
        <v>4000</v>
      </c>
      <c r="J65" s="4"/>
      <c r="K65" s="4"/>
    </row>
    <row r="66" customFormat="false" ht="16.5" hidden="false" customHeight="false" outlineLevel="0" collapsed="false">
      <c r="A66" s="37"/>
      <c r="B66" s="76" t="s">
        <v>99</v>
      </c>
      <c r="C66" s="61" t="s">
        <v>100</v>
      </c>
      <c r="D66" s="62" t="s">
        <v>43</v>
      </c>
      <c r="E66" s="62" t="n">
        <v>1</v>
      </c>
      <c r="F66" s="62"/>
      <c r="G66" s="63" t="n">
        <v>0.22</v>
      </c>
      <c r="H66" s="64" t="n">
        <v>940</v>
      </c>
      <c r="I66" s="64" t="n">
        <f aca="false">H66*2</f>
        <v>1880</v>
      </c>
      <c r="J66" s="4"/>
      <c r="K66" s="4"/>
    </row>
    <row r="67" customFormat="false" ht="16.5" hidden="false" customHeight="tru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4"/>
      <c r="K67" s="4"/>
    </row>
    <row r="68" customFormat="false" ht="16.5" hidden="false" customHeight="false" outlineLevel="0" collapsed="false">
      <c r="A68" s="15"/>
      <c r="B68" s="79"/>
      <c r="C68" s="80" t="s">
        <v>101</v>
      </c>
      <c r="D68" s="69"/>
      <c r="E68" s="69"/>
      <c r="F68" s="69"/>
      <c r="G68" s="81"/>
      <c r="H68" s="69"/>
      <c r="I68" s="70"/>
      <c r="J68" s="4"/>
      <c r="K68" s="4"/>
    </row>
    <row r="69" customFormat="false" ht="15.75" hidden="false" customHeight="false" outlineLevel="0" collapsed="false">
      <c r="A69" s="21"/>
      <c r="B69" s="74" t="s">
        <v>102</v>
      </c>
      <c r="C69" s="56" t="s">
        <v>71</v>
      </c>
      <c r="D69" s="57" t="s">
        <v>18</v>
      </c>
      <c r="E69" s="57" t="n">
        <v>3</v>
      </c>
      <c r="F69" s="57" t="n">
        <v>32</v>
      </c>
      <c r="G69" s="58" t="s">
        <v>67</v>
      </c>
      <c r="H69" s="73" t="n">
        <v>18100</v>
      </c>
      <c r="I69" s="73" t="n">
        <v>36200</v>
      </c>
      <c r="J69" s="4"/>
      <c r="K69" s="4"/>
    </row>
    <row r="70" customFormat="false" ht="15.75" hidden="false" customHeight="false" outlineLevel="0" collapsed="false">
      <c r="A70" s="27"/>
      <c r="B70" s="74" t="s">
        <v>103</v>
      </c>
      <c r="C70" s="56" t="s">
        <v>104</v>
      </c>
      <c r="D70" s="57" t="s">
        <v>18</v>
      </c>
      <c r="E70" s="57" t="n">
        <v>3</v>
      </c>
      <c r="F70" s="57" t="n">
        <v>40</v>
      </c>
      <c r="G70" s="58" t="s">
        <v>105</v>
      </c>
      <c r="H70" s="59" t="n">
        <v>3100</v>
      </c>
      <c r="I70" s="59" t="n">
        <v>6200</v>
      </c>
      <c r="J70" s="4"/>
      <c r="K70" s="4"/>
    </row>
    <row r="71" customFormat="false" ht="15.75" hidden="false" customHeight="false" outlineLevel="0" collapsed="false">
      <c r="A71" s="27"/>
      <c r="B71" s="74" t="s">
        <v>106</v>
      </c>
      <c r="C71" s="56" t="s">
        <v>17</v>
      </c>
      <c r="D71" s="57" t="s">
        <v>18</v>
      </c>
      <c r="E71" s="57" t="n">
        <v>3</v>
      </c>
      <c r="F71" s="57" t="n">
        <v>25</v>
      </c>
      <c r="G71" s="58" t="s">
        <v>105</v>
      </c>
      <c r="H71" s="59" t="n">
        <v>3100</v>
      </c>
      <c r="I71" s="59" t="n">
        <v>6200</v>
      </c>
      <c r="J71" s="4"/>
      <c r="K71" s="4"/>
    </row>
    <row r="72" customFormat="false" ht="15.75" hidden="false" customHeight="false" outlineLevel="0" collapsed="false">
      <c r="A72" s="27"/>
      <c r="B72" s="74" t="s">
        <v>107</v>
      </c>
      <c r="C72" s="56" t="s">
        <v>17</v>
      </c>
      <c r="D72" s="57" t="s">
        <v>18</v>
      </c>
      <c r="E72" s="57" t="n">
        <v>3</v>
      </c>
      <c r="F72" s="57" t="n">
        <v>25</v>
      </c>
      <c r="G72" s="58" t="s">
        <v>105</v>
      </c>
      <c r="H72" s="59" t="n">
        <v>3200</v>
      </c>
      <c r="I72" s="59" t="n">
        <v>6400</v>
      </c>
      <c r="J72" s="4"/>
      <c r="K72" s="4"/>
    </row>
    <row r="73" customFormat="false" ht="27" hidden="false" customHeight="true" outlineLevel="0" collapsed="false">
      <c r="A73" s="27"/>
      <c r="B73" s="74" t="s">
        <v>108</v>
      </c>
      <c r="C73" s="56" t="s">
        <v>109</v>
      </c>
      <c r="D73" s="57" t="s">
        <v>18</v>
      </c>
      <c r="E73" s="57" t="n">
        <v>3</v>
      </c>
      <c r="F73" s="57" t="n">
        <v>40</v>
      </c>
      <c r="G73" s="58" t="s">
        <v>105</v>
      </c>
      <c r="H73" s="59" t="n">
        <v>18900</v>
      </c>
      <c r="I73" s="59" t="n">
        <v>37800</v>
      </c>
      <c r="J73" s="4"/>
      <c r="K73" s="4"/>
    </row>
    <row r="74" customFormat="false" ht="15.75" hidden="false" customHeight="false" outlineLevel="0" collapsed="false">
      <c r="A74" s="27"/>
      <c r="B74" s="74" t="s">
        <v>110</v>
      </c>
      <c r="C74" s="56" t="s">
        <v>111</v>
      </c>
      <c r="D74" s="57" t="s">
        <v>18</v>
      </c>
      <c r="E74" s="57" t="n">
        <v>3</v>
      </c>
      <c r="F74" s="57" t="n">
        <v>25</v>
      </c>
      <c r="G74" s="58" t="s">
        <v>105</v>
      </c>
      <c r="H74" s="59" t="n">
        <v>4700</v>
      </c>
      <c r="I74" s="59" t="n">
        <v>9400</v>
      </c>
      <c r="J74" s="4"/>
      <c r="K74" s="4"/>
    </row>
    <row r="75" customFormat="false" ht="15.75" hidden="false" customHeight="false" outlineLevel="0" collapsed="false">
      <c r="A75" s="27"/>
      <c r="B75" s="74" t="s">
        <v>112</v>
      </c>
      <c r="C75" s="56" t="s">
        <v>113</v>
      </c>
      <c r="D75" s="57" t="s">
        <v>46</v>
      </c>
      <c r="E75" s="57" t="n">
        <v>3</v>
      </c>
      <c r="F75" s="57" t="n">
        <v>25</v>
      </c>
      <c r="G75" s="58" t="s">
        <v>105</v>
      </c>
      <c r="H75" s="59" t="n">
        <v>3700</v>
      </c>
      <c r="I75" s="59" t="n">
        <v>7400</v>
      </c>
      <c r="J75" s="4"/>
      <c r="K75" s="4"/>
    </row>
    <row r="76" customFormat="false" ht="15.75" hidden="false" customHeight="false" outlineLevel="0" collapsed="false">
      <c r="A76" s="27"/>
      <c r="B76" s="74" t="s">
        <v>114</v>
      </c>
      <c r="C76" s="56" t="s">
        <v>45</v>
      </c>
      <c r="D76" s="57" t="s">
        <v>46</v>
      </c>
      <c r="E76" s="57" t="n">
        <v>1</v>
      </c>
      <c r="F76" s="57" t="n">
        <v>20</v>
      </c>
      <c r="G76" s="58" t="s">
        <v>105</v>
      </c>
      <c r="H76" s="59" t="n">
        <v>1900</v>
      </c>
      <c r="I76" s="59" t="n">
        <v>3800</v>
      </c>
      <c r="J76" s="4"/>
      <c r="K76" s="4"/>
    </row>
    <row r="77" customFormat="false" ht="16.5" hidden="false" customHeight="false" outlineLevel="0" collapsed="false">
      <c r="A77" s="37"/>
      <c r="B77" s="76" t="s">
        <v>108</v>
      </c>
      <c r="C77" s="61" t="s">
        <v>77</v>
      </c>
      <c r="D77" s="62" t="s">
        <v>18</v>
      </c>
      <c r="E77" s="62" t="n">
        <v>3</v>
      </c>
      <c r="F77" s="62" t="n">
        <v>30</v>
      </c>
      <c r="G77" s="63" t="s">
        <v>105</v>
      </c>
      <c r="H77" s="64" t="n">
        <v>11000</v>
      </c>
      <c r="I77" s="64" t="n">
        <v>22000</v>
      </c>
      <c r="J77" s="4"/>
      <c r="K77" s="4"/>
    </row>
    <row r="78" customFormat="false" ht="16.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4"/>
      <c r="K78" s="4"/>
    </row>
    <row r="79" customFormat="false" ht="16.5" hidden="false" customHeight="false" outlineLevel="0" collapsed="false">
      <c r="A79" s="15"/>
      <c r="B79" s="79"/>
      <c r="C79" s="80" t="s">
        <v>115</v>
      </c>
      <c r="D79" s="69"/>
      <c r="E79" s="69"/>
      <c r="F79" s="69"/>
      <c r="G79" s="81"/>
      <c r="H79" s="82"/>
      <c r="I79" s="82"/>
      <c r="J79" s="4"/>
      <c r="K79" s="4"/>
    </row>
    <row r="80" customFormat="false" ht="15.75" hidden="false" customHeight="true" outlineLevel="0" collapsed="false">
      <c r="A80" s="83"/>
      <c r="B80" s="84" t="s">
        <v>116</v>
      </c>
      <c r="C80" s="85" t="s">
        <v>117</v>
      </c>
      <c r="D80" s="86" t="s">
        <v>22</v>
      </c>
      <c r="E80" s="86" t="n">
        <v>3</v>
      </c>
      <c r="F80" s="86" t="n">
        <v>16</v>
      </c>
      <c r="G80" s="87" t="n">
        <v>0.4</v>
      </c>
      <c r="H80" s="88" t="n">
        <f aca="false">SUM(H81:H82)</f>
        <v>1502</v>
      </c>
      <c r="I80" s="88" t="n">
        <f aca="false">H80*2</f>
        <v>3004</v>
      </c>
      <c r="J80" s="4"/>
      <c r="K80" s="4"/>
    </row>
    <row r="81" customFormat="false" ht="15.75" hidden="false" customHeight="false" outlineLevel="0" collapsed="false">
      <c r="A81" s="83"/>
      <c r="B81" s="84"/>
      <c r="C81" s="89" t="s">
        <v>118</v>
      </c>
      <c r="D81" s="86" t="s">
        <v>22</v>
      </c>
      <c r="E81" s="90"/>
      <c r="F81" s="90"/>
      <c r="G81" s="91"/>
      <c r="H81" s="92" t="n">
        <v>643</v>
      </c>
      <c r="I81" s="92" t="n">
        <f aca="false">H81*2</f>
        <v>1286</v>
      </c>
      <c r="J81" s="4"/>
      <c r="K81" s="4"/>
    </row>
    <row r="82" customFormat="false" ht="15.75" hidden="false" customHeight="false" outlineLevel="0" collapsed="false">
      <c r="A82" s="83"/>
      <c r="B82" s="84"/>
      <c r="C82" s="89" t="s">
        <v>119</v>
      </c>
      <c r="D82" s="86" t="s">
        <v>22</v>
      </c>
      <c r="E82" s="90"/>
      <c r="F82" s="90"/>
      <c r="G82" s="91"/>
      <c r="H82" s="92" t="n">
        <v>859</v>
      </c>
      <c r="I82" s="92" t="n">
        <f aca="false">H82*2</f>
        <v>1718</v>
      </c>
      <c r="J82" s="4"/>
      <c r="K82" s="4"/>
    </row>
    <row r="83" customFormat="false" ht="15.75" hidden="false" customHeight="false" outlineLevel="0" collapsed="false">
      <c r="A83" s="93"/>
      <c r="B83" s="94" t="s">
        <v>120</v>
      </c>
      <c r="C83" s="89" t="s">
        <v>29</v>
      </c>
      <c r="D83" s="90" t="s">
        <v>18</v>
      </c>
      <c r="E83" s="90" t="n">
        <v>3</v>
      </c>
      <c r="F83" s="90" t="n">
        <v>20</v>
      </c>
      <c r="G83" s="91" t="n">
        <v>0.4</v>
      </c>
      <c r="H83" s="92" t="n">
        <v>13792</v>
      </c>
      <c r="I83" s="92" t="n">
        <f aca="false">H83*2</f>
        <v>27584</v>
      </c>
      <c r="J83" s="4"/>
      <c r="K83" s="4"/>
    </row>
    <row r="84" customFormat="false" ht="15.75" hidden="false" customHeight="false" outlineLevel="0" collapsed="false">
      <c r="A84" s="93"/>
      <c r="B84" s="94" t="s">
        <v>121</v>
      </c>
      <c r="C84" s="89" t="s">
        <v>104</v>
      </c>
      <c r="D84" s="90" t="s">
        <v>18</v>
      </c>
      <c r="E84" s="90" t="n">
        <v>3</v>
      </c>
      <c r="F84" s="90" t="n">
        <v>25</v>
      </c>
      <c r="G84" s="91" t="n">
        <v>0.4</v>
      </c>
      <c r="H84" s="92" t="n">
        <v>5398</v>
      </c>
      <c r="I84" s="92" t="n">
        <f aca="false">H84*2</f>
        <v>10796</v>
      </c>
      <c r="J84" s="4"/>
      <c r="K84" s="4"/>
    </row>
    <row r="85" customFormat="false" ht="15.75" hidden="false" customHeight="true" outlineLevel="0" collapsed="false">
      <c r="A85" s="93"/>
      <c r="B85" s="94" t="s">
        <v>122</v>
      </c>
      <c r="C85" s="89" t="s">
        <v>123</v>
      </c>
      <c r="D85" s="90" t="s">
        <v>18</v>
      </c>
      <c r="E85" s="90" t="n">
        <v>3</v>
      </c>
      <c r="F85" s="90" t="n">
        <v>20</v>
      </c>
      <c r="G85" s="91" t="n">
        <v>0.4</v>
      </c>
      <c r="H85" s="92" t="n">
        <v>58</v>
      </c>
      <c r="I85" s="92" t="n">
        <f aca="false">H85*2</f>
        <v>116</v>
      </c>
      <c r="J85" s="4"/>
      <c r="K85" s="4"/>
    </row>
    <row r="86" customFormat="false" ht="15.75" hidden="false" customHeight="true" outlineLevel="0" collapsed="false">
      <c r="A86" s="95"/>
      <c r="B86" s="96" t="s">
        <v>124</v>
      </c>
      <c r="C86" s="89" t="s">
        <v>125</v>
      </c>
      <c r="D86" s="90" t="s">
        <v>18</v>
      </c>
      <c r="E86" s="90" t="n">
        <v>3</v>
      </c>
      <c r="F86" s="90" t="n">
        <v>100</v>
      </c>
      <c r="G86" s="91" t="n">
        <v>0.4</v>
      </c>
      <c r="H86" s="92" t="n">
        <v>12000</v>
      </c>
      <c r="I86" s="92" t="n">
        <f aca="false">H86*2</f>
        <v>24000</v>
      </c>
      <c r="J86" s="4"/>
      <c r="K86" s="4"/>
    </row>
    <row r="87" customFormat="false" ht="15.75" hidden="false" customHeight="false" outlineLevel="0" collapsed="false">
      <c r="A87" s="95"/>
      <c r="B87" s="96"/>
      <c r="C87" s="89" t="s">
        <v>118</v>
      </c>
      <c r="D87" s="90" t="s">
        <v>18</v>
      </c>
      <c r="E87" s="90"/>
      <c r="F87" s="90" t="n">
        <v>100</v>
      </c>
      <c r="G87" s="91"/>
      <c r="H87" s="92" t="n">
        <v>0</v>
      </c>
      <c r="I87" s="92" t="n">
        <f aca="false">H87*2</f>
        <v>0</v>
      </c>
      <c r="J87" s="4"/>
      <c r="K87" s="4"/>
    </row>
    <row r="88" customFormat="false" ht="15.75" hidden="false" customHeight="false" outlineLevel="0" collapsed="false">
      <c r="A88" s="95"/>
      <c r="B88" s="96"/>
      <c r="C88" s="89" t="s">
        <v>119</v>
      </c>
      <c r="D88" s="90" t="s">
        <v>18</v>
      </c>
      <c r="E88" s="90"/>
      <c r="F88" s="90" t="n">
        <v>100</v>
      </c>
      <c r="G88" s="91"/>
      <c r="H88" s="92" t="n">
        <v>0</v>
      </c>
      <c r="I88" s="92" t="n">
        <f aca="false">H88*2</f>
        <v>0</v>
      </c>
      <c r="J88" s="4"/>
      <c r="K88" s="4"/>
    </row>
    <row r="89" customFormat="false" ht="15.75" hidden="false" customHeight="false" outlineLevel="0" collapsed="false">
      <c r="A89" s="97"/>
      <c r="B89" s="94" t="s">
        <v>126</v>
      </c>
      <c r="C89" s="89" t="s">
        <v>127</v>
      </c>
      <c r="D89" s="90" t="s">
        <v>18</v>
      </c>
      <c r="E89" s="90" t="n">
        <v>3</v>
      </c>
      <c r="F89" s="90" t="n">
        <v>100</v>
      </c>
      <c r="G89" s="91" t="n">
        <v>0.4</v>
      </c>
      <c r="H89" s="92" t="n">
        <v>28568</v>
      </c>
      <c r="I89" s="92" t="n">
        <f aca="false">H89*2</f>
        <v>57136</v>
      </c>
      <c r="J89" s="4"/>
      <c r="K89" s="4"/>
    </row>
    <row r="90" customFormat="false" ht="15.75" hidden="false" customHeight="false" outlineLevel="0" collapsed="false">
      <c r="A90" s="93"/>
      <c r="B90" s="94" t="s">
        <v>128</v>
      </c>
      <c r="C90" s="89" t="s">
        <v>17</v>
      </c>
      <c r="D90" s="90" t="s">
        <v>18</v>
      </c>
      <c r="E90" s="90" t="n">
        <v>3</v>
      </c>
      <c r="F90" s="90" t="n">
        <v>25</v>
      </c>
      <c r="G90" s="91" t="n">
        <v>0.4</v>
      </c>
      <c r="H90" s="92" t="n">
        <v>554</v>
      </c>
      <c r="I90" s="92" t="n">
        <f aca="false">H90*2</f>
        <v>1108</v>
      </c>
      <c r="J90" s="4"/>
      <c r="K90" s="4"/>
    </row>
    <row r="91" customFormat="false" ht="15.75" hidden="false" customHeight="false" outlineLevel="0" collapsed="false">
      <c r="A91" s="93"/>
      <c r="B91" s="94" t="s">
        <v>128</v>
      </c>
      <c r="C91" s="89" t="s">
        <v>129</v>
      </c>
      <c r="D91" s="90" t="s">
        <v>18</v>
      </c>
      <c r="E91" s="90" t="n">
        <v>3</v>
      </c>
      <c r="F91" s="90" t="n">
        <v>63</v>
      </c>
      <c r="G91" s="91" t="n">
        <v>0.4</v>
      </c>
      <c r="H91" s="92" t="n">
        <v>19582</v>
      </c>
      <c r="I91" s="92" t="n">
        <f aca="false">H91*2</f>
        <v>39164</v>
      </c>
      <c r="J91" s="4"/>
      <c r="K91" s="4"/>
    </row>
    <row r="92" customFormat="false" ht="15.75" hidden="false" customHeight="false" outlineLevel="0" collapsed="false">
      <c r="A92" s="93"/>
      <c r="B92" s="94" t="s">
        <v>128</v>
      </c>
      <c r="C92" s="89" t="s">
        <v>130</v>
      </c>
      <c r="D92" s="90" t="s">
        <v>18</v>
      </c>
      <c r="E92" s="90" t="n">
        <v>3</v>
      </c>
      <c r="F92" s="90" t="n">
        <v>32</v>
      </c>
      <c r="G92" s="91" t="n">
        <v>0.4</v>
      </c>
      <c r="H92" s="92" t="n">
        <v>2992</v>
      </c>
      <c r="I92" s="92" t="n">
        <f aca="false">H92*2</f>
        <v>5984</v>
      </c>
      <c r="J92" s="4"/>
      <c r="K92" s="4"/>
    </row>
    <row r="93" customFormat="false" ht="15.75" hidden="false" customHeight="false" outlineLevel="0" collapsed="false">
      <c r="A93" s="93"/>
      <c r="B93" s="94" t="s">
        <v>131</v>
      </c>
      <c r="C93" s="89" t="s">
        <v>72</v>
      </c>
      <c r="D93" s="90" t="s">
        <v>18</v>
      </c>
      <c r="E93" s="90" t="n">
        <v>3</v>
      </c>
      <c r="F93" s="90" t="n">
        <v>25</v>
      </c>
      <c r="G93" s="91" t="n">
        <v>0.4</v>
      </c>
      <c r="H93" s="92" t="n">
        <v>6409</v>
      </c>
      <c r="I93" s="92" t="n">
        <f aca="false">H93*2</f>
        <v>12818</v>
      </c>
      <c r="J93" s="4"/>
      <c r="K93" s="4"/>
    </row>
    <row r="94" customFormat="false" ht="15.75" hidden="false" customHeight="false" outlineLevel="0" collapsed="false">
      <c r="A94" s="93"/>
      <c r="B94" s="94" t="s">
        <v>132</v>
      </c>
      <c r="C94" s="89" t="s">
        <v>133</v>
      </c>
      <c r="D94" s="90" t="s">
        <v>18</v>
      </c>
      <c r="E94" s="90" t="n">
        <v>3</v>
      </c>
      <c r="F94" s="90" t="n">
        <v>20</v>
      </c>
      <c r="G94" s="91" t="n">
        <v>0.4</v>
      </c>
      <c r="H94" s="92" t="n">
        <v>484</v>
      </c>
      <c r="I94" s="92" t="n">
        <f aca="false">H94*2</f>
        <v>968</v>
      </c>
      <c r="J94" s="4"/>
      <c r="K94" s="4"/>
    </row>
    <row r="95" customFormat="false" ht="15.75" hidden="false" customHeight="false" outlineLevel="0" collapsed="false">
      <c r="A95" s="93"/>
      <c r="B95" s="94" t="s">
        <v>134</v>
      </c>
      <c r="C95" s="89" t="s">
        <v>72</v>
      </c>
      <c r="D95" s="90" t="s">
        <v>18</v>
      </c>
      <c r="E95" s="90" t="n">
        <v>3</v>
      </c>
      <c r="F95" s="90" t="n">
        <v>20</v>
      </c>
      <c r="G95" s="91" t="n">
        <v>0.4</v>
      </c>
      <c r="H95" s="92" t="n">
        <v>23409</v>
      </c>
      <c r="I95" s="92" t="n">
        <f aca="false">H95*2</f>
        <v>46818</v>
      </c>
      <c r="J95" s="4"/>
      <c r="K95" s="4"/>
    </row>
    <row r="96" customFormat="false" ht="31.5" hidden="false" customHeight="false" outlineLevel="0" collapsed="false">
      <c r="A96" s="93"/>
      <c r="B96" s="94" t="s">
        <v>135</v>
      </c>
      <c r="C96" s="89" t="s">
        <v>45</v>
      </c>
      <c r="D96" s="90" t="s">
        <v>46</v>
      </c>
      <c r="E96" s="90" t="n">
        <v>1</v>
      </c>
      <c r="F96" s="90" t="n">
        <v>20</v>
      </c>
      <c r="G96" s="91" t="n">
        <v>0.4</v>
      </c>
      <c r="H96" s="92" t="n">
        <v>378</v>
      </c>
      <c r="I96" s="92" t="n">
        <f aca="false">H96*2</f>
        <v>756</v>
      </c>
      <c r="J96" s="4"/>
      <c r="K96" s="4"/>
    </row>
    <row r="97" customFormat="false" ht="15.75" hidden="false" customHeight="false" outlineLevel="0" collapsed="false">
      <c r="A97" s="93"/>
      <c r="B97" s="94" t="s">
        <v>136</v>
      </c>
      <c r="C97" s="89" t="s">
        <v>137</v>
      </c>
      <c r="D97" s="90" t="s">
        <v>18</v>
      </c>
      <c r="E97" s="90" t="n">
        <v>3</v>
      </c>
      <c r="F97" s="90" t="n">
        <v>20</v>
      </c>
      <c r="G97" s="91" t="n">
        <v>0.4</v>
      </c>
      <c r="H97" s="92" t="n">
        <v>3104</v>
      </c>
      <c r="I97" s="92" t="n">
        <f aca="false">H97*2</f>
        <v>6208</v>
      </c>
      <c r="J97" s="4"/>
      <c r="K97" s="4"/>
    </row>
    <row r="98" customFormat="false" ht="15.75" hidden="false" customHeight="false" outlineLevel="0" collapsed="false">
      <c r="A98" s="93"/>
      <c r="B98" s="94" t="s">
        <v>124</v>
      </c>
      <c r="C98" s="89" t="s">
        <v>138</v>
      </c>
      <c r="D98" s="90" t="s">
        <v>18</v>
      </c>
      <c r="E98" s="90" t="n">
        <v>3</v>
      </c>
      <c r="F98" s="90" t="n">
        <v>63</v>
      </c>
      <c r="G98" s="91" t="n">
        <v>0.4</v>
      </c>
      <c r="H98" s="92" t="n">
        <v>200</v>
      </c>
      <c r="I98" s="92" t="n">
        <f aca="false">H98*2</f>
        <v>400</v>
      </c>
      <c r="J98" s="4"/>
      <c r="K98" s="4"/>
    </row>
    <row r="99" customFormat="false" ht="15.75" hidden="false" customHeight="false" outlineLevel="0" collapsed="false">
      <c r="A99" s="98"/>
      <c r="B99" s="94" t="s">
        <v>124</v>
      </c>
      <c r="C99" s="89" t="s">
        <v>139</v>
      </c>
      <c r="D99" s="90" t="s">
        <v>18</v>
      </c>
      <c r="E99" s="90" t="n">
        <v>3</v>
      </c>
      <c r="F99" s="90" t="n">
        <v>20</v>
      </c>
      <c r="G99" s="91" t="n">
        <v>0.4</v>
      </c>
      <c r="H99" s="92" t="n">
        <v>100</v>
      </c>
      <c r="I99" s="92" t="n">
        <f aca="false">H99*2</f>
        <v>200</v>
      </c>
      <c r="J99" s="4"/>
      <c r="K99" s="4"/>
    </row>
    <row r="100" customFormat="false" ht="15.75" hidden="false" customHeight="false" outlineLevel="0" collapsed="false">
      <c r="A100" s="93"/>
      <c r="B100" s="94" t="s">
        <v>140</v>
      </c>
      <c r="C100" s="89" t="s">
        <v>141</v>
      </c>
      <c r="D100" s="90" t="s">
        <v>18</v>
      </c>
      <c r="E100" s="90" t="n">
        <v>3</v>
      </c>
      <c r="F100" s="90" t="n">
        <v>32</v>
      </c>
      <c r="G100" s="91" t="n">
        <v>0.4</v>
      </c>
      <c r="H100" s="92" t="n">
        <v>19859</v>
      </c>
      <c r="I100" s="92" t="n">
        <f aca="false">H100*2</f>
        <v>39718</v>
      </c>
      <c r="J100" s="4"/>
      <c r="K100" s="4"/>
    </row>
    <row r="101" customFormat="false" ht="15.75" hidden="false" customHeight="false" outlineLevel="0" collapsed="false">
      <c r="A101" s="98"/>
      <c r="B101" s="94" t="s">
        <v>142</v>
      </c>
      <c r="C101" s="89" t="s">
        <v>143</v>
      </c>
      <c r="D101" s="90" t="s">
        <v>46</v>
      </c>
      <c r="E101" s="90" t="n">
        <v>1</v>
      </c>
      <c r="F101" s="90" t="n">
        <v>20</v>
      </c>
      <c r="G101" s="91" t="n">
        <v>0.4</v>
      </c>
      <c r="H101" s="92" t="n">
        <v>150</v>
      </c>
      <c r="I101" s="92" t="n">
        <f aca="false">H101*2</f>
        <v>300</v>
      </c>
      <c r="J101" s="4"/>
      <c r="K101" s="4"/>
    </row>
    <row r="102" customFormat="false" ht="15.75" hidden="false" customHeight="true" outlineLevel="0" collapsed="false">
      <c r="A102" s="98"/>
      <c r="B102" s="94" t="s">
        <v>144</v>
      </c>
      <c r="C102" s="89" t="s">
        <v>145</v>
      </c>
      <c r="D102" s="90" t="s">
        <v>22</v>
      </c>
      <c r="E102" s="90" t="n">
        <v>3</v>
      </c>
      <c r="F102" s="90" t="n">
        <v>50</v>
      </c>
      <c r="G102" s="91" t="n">
        <v>0.4</v>
      </c>
      <c r="H102" s="92" t="n">
        <f aca="false">SUM(H103:H104)</f>
        <v>51566</v>
      </c>
      <c r="I102" s="92" t="n">
        <f aca="false">H102*2</f>
        <v>103132</v>
      </c>
      <c r="J102" s="4"/>
      <c r="K102" s="4"/>
    </row>
    <row r="103" customFormat="false" ht="15.75" hidden="false" customHeight="false" outlineLevel="0" collapsed="false">
      <c r="A103" s="98"/>
      <c r="B103" s="94"/>
      <c r="C103" s="89" t="s">
        <v>118</v>
      </c>
      <c r="D103" s="90" t="s">
        <v>22</v>
      </c>
      <c r="E103" s="90"/>
      <c r="F103" s="90" t="n">
        <v>50</v>
      </c>
      <c r="G103" s="91"/>
      <c r="H103" s="92" t="n">
        <v>24520</v>
      </c>
      <c r="I103" s="92" t="n">
        <f aca="false">H103*2</f>
        <v>49040</v>
      </c>
      <c r="J103" s="4"/>
      <c r="K103" s="4"/>
    </row>
    <row r="104" customFormat="false" ht="16.5" hidden="false" customHeight="false" outlineLevel="0" collapsed="false">
      <c r="A104" s="98"/>
      <c r="B104" s="94"/>
      <c r="C104" s="89" t="s">
        <v>119</v>
      </c>
      <c r="D104" s="90" t="s">
        <v>22</v>
      </c>
      <c r="E104" s="90"/>
      <c r="F104" s="90" t="n">
        <v>50</v>
      </c>
      <c r="G104" s="91"/>
      <c r="H104" s="92" t="n">
        <v>27046</v>
      </c>
      <c r="I104" s="92" t="n">
        <f aca="false">H104*2</f>
        <v>54092</v>
      </c>
      <c r="J104" s="4"/>
      <c r="K104" s="4"/>
    </row>
    <row r="105" customFormat="false" ht="16.5" hidden="false" customHeight="false" outlineLevel="0" collapsed="false">
      <c r="A105" s="99"/>
      <c r="B105" s="100"/>
      <c r="C105" s="15"/>
      <c r="D105" s="69"/>
      <c r="E105" s="101"/>
      <c r="F105" s="101"/>
      <c r="G105" s="81"/>
      <c r="H105" s="102"/>
      <c r="I105" s="102"/>
      <c r="J105" s="4"/>
      <c r="K105" s="4"/>
    </row>
    <row r="106" customFormat="false" ht="16.5" hidden="false" customHeight="false" outlineLevel="0" collapsed="false">
      <c r="A106" s="99"/>
      <c r="B106" s="79"/>
      <c r="C106" s="80" t="s">
        <v>146</v>
      </c>
      <c r="D106" s="69"/>
      <c r="E106" s="101"/>
      <c r="F106" s="101"/>
      <c r="G106" s="69"/>
      <c r="H106" s="101"/>
      <c r="I106" s="103"/>
      <c r="J106" s="4"/>
      <c r="K106" s="4"/>
    </row>
    <row r="107" customFormat="false" ht="31.5" hidden="false" customHeight="false" outlineLevel="0" collapsed="false">
      <c r="A107" s="104"/>
      <c r="B107" s="105" t="s">
        <v>147</v>
      </c>
      <c r="C107" s="56" t="s">
        <v>27</v>
      </c>
      <c r="D107" s="57" t="s">
        <v>148</v>
      </c>
      <c r="E107" s="57" t="n">
        <v>3</v>
      </c>
      <c r="F107" s="57" t="n">
        <v>40</v>
      </c>
      <c r="G107" s="58" t="s">
        <v>67</v>
      </c>
      <c r="H107" s="73" t="n">
        <v>340</v>
      </c>
      <c r="I107" s="106" t="n">
        <v>680</v>
      </c>
      <c r="J107" s="4"/>
      <c r="K107" s="4"/>
    </row>
    <row r="108" customFormat="false" ht="47.25" hidden="false" customHeight="false" outlineLevel="0" collapsed="false">
      <c r="A108" s="93"/>
      <c r="B108" s="105" t="s">
        <v>147</v>
      </c>
      <c r="C108" s="56" t="s">
        <v>21</v>
      </c>
      <c r="D108" s="57" t="s">
        <v>149</v>
      </c>
      <c r="E108" s="57" t="n">
        <v>1</v>
      </c>
      <c r="F108" s="57" t="n">
        <v>20</v>
      </c>
      <c r="G108" s="58" t="s">
        <v>19</v>
      </c>
      <c r="H108" s="59" t="n">
        <v>6000</v>
      </c>
      <c r="I108" s="106" t="n">
        <v>1200</v>
      </c>
      <c r="J108" s="4"/>
      <c r="K108" s="4"/>
    </row>
    <row r="109" customFormat="false" ht="31.5" hidden="false" customHeight="false" outlineLevel="0" collapsed="false">
      <c r="A109" s="93"/>
      <c r="B109" s="105" t="s">
        <v>150</v>
      </c>
      <c r="C109" s="56" t="s">
        <v>24</v>
      </c>
      <c r="D109" s="57" t="s">
        <v>148</v>
      </c>
      <c r="E109" s="57" t="n">
        <v>3</v>
      </c>
      <c r="F109" s="57" t="n">
        <v>32</v>
      </c>
      <c r="G109" s="58" t="s">
        <v>19</v>
      </c>
      <c r="H109" s="59" t="n">
        <v>5000</v>
      </c>
      <c r="I109" s="106" t="n">
        <v>10000</v>
      </c>
      <c r="J109" s="4"/>
      <c r="K109" s="4"/>
    </row>
    <row r="110" customFormat="false" ht="31.5" hidden="false" customHeight="false" outlineLevel="0" collapsed="false">
      <c r="A110" s="93"/>
      <c r="B110" s="105" t="s">
        <v>150</v>
      </c>
      <c r="C110" s="56" t="s">
        <v>151</v>
      </c>
      <c r="D110" s="57" t="s">
        <v>148</v>
      </c>
      <c r="E110" s="57" t="n">
        <v>3</v>
      </c>
      <c r="F110" s="57" t="n">
        <v>25</v>
      </c>
      <c r="G110" s="58" t="s">
        <v>19</v>
      </c>
      <c r="H110" s="59" t="n">
        <v>6100</v>
      </c>
      <c r="I110" s="106" t="n">
        <v>12200</v>
      </c>
      <c r="J110" s="4"/>
      <c r="K110" s="4"/>
    </row>
    <row r="111" customFormat="false" ht="15.75" hidden="false" customHeight="false" outlineLevel="0" collapsed="false">
      <c r="A111" s="93"/>
      <c r="B111" s="105" t="s">
        <v>152</v>
      </c>
      <c r="C111" s="56" t="s">
        <v>153</v>
      </c>
      <c r="D111" s="57" t="s">
        <v>46</v>
      </c>
      <c r="E111" s="57" t="n">
        <v>1</v>
      </c>
      <c r="F111" s="57" t="n">
        <v>16</v>
      </c>
      <c r="G111" s="58" t="s">
        <v>19</v>
      </c>
      <c r="H111" s="59" t="n">
        <v>2000</v>
      </c>
      <c r="I111" s="106" t="n">
        <v>4000</v>
      </c>
      <c r="J111" s="4"/>
      <c r="K111" s="4"/>
    </row>
    <row r="112" customFormat="false" ht="15.75" hidden="false" customHeight="false" outlineLevel="0" collapsed="false">
      <c r="A112" s="93"/>
      <c r="B112" s="105" t="s">
        <v>152</v>
      </c>
      <c r="C112" s="56" t="s">
        <v>153</v>
      </c>
      <c r="D112" s="57" t="s">
        <v>46</v>
      </c>
      <c r="E112" s="57" t="n">
        <v>3</v>
      </c>
      <c r="F112" s="57" t="n">
        <v>20</v>
      </c>
      <c r="G112" s="58" t="s">
        <v>19</v>
      </c>
      <c r="H112" s="59" t="n">
        <v>5400</v>
      </c>
      <c r="I112" s="106" t="n">
        <v>10800</v>
      </c>
      <c r="J112" s="4"/>
      <c r="K112" s="4"/>
    </row>
    <row r="113" customFormat="false" ht="47.25" hidden="false" customHeight="false" outlineLevel="0" collapsed="false">
      <c r="A113" s="93"/>
      <c r="B113" s="105" t="s">
        <v>154</v>
      </c>
      <c r="C113" s="56" t="s">
        <v>21</v>
      </c>
      <c r="D113" s="57" t="s">
        <v>149</v>
      </c>
      <c r="E113" s="57" t="n">
        <v>3</v>
      </c>
      <c r="F113" s="57" t="n">
        <v>25</v>
      </c>
      <c r="G113" s="58" t="s">
        <v>19</v>
      </c>
      <c r="H113" s="59" t="n">
        <v>630</v>
      </c>
      <c r="I113" s="106" t="n">
        <v>1260</v>
      </c>
      <c r="J113" s="4"/>
      <c r="K113" s="4"/>
    </row>
    <row r="114" customFormat="false" ht="31.5" hidden="false" customHeight="false" outlineLevel="0" collapsed="false">
      <c r="A114" s="93"/>
      <c r="B114" s="105" t="s">
        <v>155</v>
      </c>
      <c r="C114" s="56" t="s">
        <v>29</v>
      </c>
      <c r="D114" s="57" t="s">
        <v>148</v>
      </c>
      <c r="E114" s="57" t="n">
        <v>3</v>
      </c>
      <c r="F114" s="57" t="n">
        <v>20</v>
      </c>
      <c r="G114" s="58" t="s">
        <v>19</v>
      </c>
      <c r="H114" s="59" t="n">
        <v>3000</v>
      </c>
      <c r="I114" s="106" t="n">
        <v>6000</v>
      </c>
      <c r="J114" s="4"/>
      <c r="K114" s="4"/>
    </row>
    <row r="115" customFormat="false" ht="31.5" hidden="false" customHeight="false" outlineLevel="0" collapsed="false">
      <c r="A115" s="93"/>
      <c r="B115" s="105" t="s">
        <v>155</v>
      </c>
      <c r="C115" s="56" t="s">
        <v>23</v>
      </c>
      <c r="D115" s="57" t="s">
        <v>148</v>
      </c>
      <c r="E115" s="57" t="n">
        <v>3</v>
      </c>
      <c r="F115" s="57" t="n">
        <v>20</v>
      </c>
      <c r="G115" s="58" t="s">
        <v>19</v>
      </c>
      <c r="H115" s="59" t="n">
        <v>4300</v>
      </c>
      <c r="I115" s="106" t="n">
        <v>8600</v>
      </c>
      <c r="J115" s="4"/>
      <c r="K115" s="4"/>
    </row>
    <row r="116" customFormat="false" ht="63" hidden="false" customHeight="false" outlineLevel="0" collapsed="false">
      <c r="A116" s="93"/>
      <c r="B116" s="105" t="s">
        <v>156</v>
      </c>
      <c r="C116" s="56" t="s">
        <v>23</v>
      </c>
      <c r="D116" s="57" t="s">
        <v>157</v>
      </c>
      <c r="E116" s="57" t="n">
        <v>3</v>
      </c>
      <c r="F116" s="57" t="n">
        <v>80</v>
      </c>
      <c r="G116" s="58" t="s">
        <v>19</v>
      </c>
      <c r="H116" s="59" t="n">
        <v>31000</v>
      </c>
      <c r="I116" s="106" t="n">
        <v>62000</v>
      </c>
      <c r="J116" s="4"/>
      <c r="K116" s="4"/>
    </row>
    <row r="117" customFormat="false" ht="31.5" hidden="false" customHeight="false" outlineLevel="0" collapsed="false">
      <c r="A117" s="93"/>
      <c r="B117" s="105" t="s">
        <v>156</v>
      </c>
      <c r="C117" s="56" t="s">
        <v>158</v>
      </c>
      <c r="D117" s="57" t="s">
        <v>159</v>
      </c>
      <c r="E117" s="57" t="n">
        <v>3</v>
      </c>
      <c r="F117" s="57" t="n">
        <v>32</v>
      </c>
      <c r="G117" s="58" t="s">
        <v>19</v>
      </c>
      <c r="H117" s="59" t="n">
        <v>12000</v>
      </c>
      <c r="I117" s="106" t="n">
        <v>24000</v>
      </c>
      <c r="J117" s="4"/>
      <c r="K117" s="4"/>
    </row>
    <row r="118" customFormat="false" ht="31.5" hidden="false" customHeight="false" outlineLevel="0" collapsed="false">
      <c r="A118" s="93"/>
      <c r="B118" s="105" t="s">
        <v>160</v>
      </c>
      <c r="C118" s="56" t="s">
        <v>17</v>
      </c>
      <c r="D118" s="57" t="s">
        <v>148</v>
      </c>
      <c r="E118" s="57" t="n">
        <v>3</v>
      </c>
      <c r="F118" s="57" t="n">
        <v>25</v>
      </c>
      <c r="G118" s="58" t="s">
        <v>19</v>
      </c>
      <c r="H118" s="59" t="n">
        <v>6100</v>
      </c>
      <c r="I118" s="106" t="n">
        <v>12200</v>
      </c>
      <c r="J118" s="4"/>
      <c r="K118" s="4"/>
    </row>
    <row r="119" customFormat="false" ht="31.5" hidden="false" customHeight="false" outlineLevel="0" collapsed="false">
      <c r="A119" s="107"/>
      <c r="B119" s="105" t="s">
        <v>161</v>
      </c>
      <c r="C119" s="56" t="s">
        <v>162</v>
      </c>
      <c r="D119" s="57" t="s">
        <v>148</v>
      </c>
      <c r="E119" s="57" t="n">
        <v>3</v>
      </c>
      <c r="F119" s="57" t="n">
        <v>20</v>
      </c>
      <c r="G119" s="58" t="s">
        <v>19</v>
      </c>
      <c r="H119" s="59" t="n">
        <v>50</v>
      </c>
      <c r="I119" s="106" t="n">
        <v>100</v>
      </c>
      <c r="J119" s="4"/>
      <c r="K119" s="4"/>
    </row>
    <row r="120" customFormat="false" ht="31.5" hidden="false" customHeight="false" outlineLevel="0" collapsed="false">
      <c r="A120" s="93"/>
      <c r="B120" s="108" t="s">
        <v>163</v>
      </c>
      <c r="C120" s="109" t="s">
        <v>164</v>
      </c>
      <c r="D120" s="110" t="s">
        <v>148</v>
      </c>
      <c r="E120" s="110" t="n">
        <v>3</v>
      </c>
      <c r="F120" s="110" t="n">
        <v>20</v>
      </c>
      <c r="G120" s="111" t="s">
        <v>19</v>
      </c>
      <c r="H120" s="112" t="n">
        <v>4000</v>
      </c>
      <c r="I120" s="113" t="n">
        <v>8000</v>
      </c>
      <c r="J120" s="4"/>
      <c r="K120" s="4"/>
    </row>
    <row r="121" customFormat="false" ht="32.25" hidden="false" customHeight="false" outlineLevel="0" collapsed="false">
      <c r="A121" s="93"/>
      <c r="B121" s="114" t="s">
        <v>165</v>
      </c>
      <c r="C121" s="56" t="s">
        <v>166</v>
      </c>
      <c r="D121" s="57" t="s">
        <v>148</v>
      </c>
      <c r="E121" s="57" t="n">
        <v>3</v>
      </c>
      <c r="F121" s="57" t="n">
        <v>40</v>
      </c>
      <c r="G121" s="58" t="s">
        <v>19</v>
      </c>
      <c r="H121" s="115" t="n">
        <v>11000</v>
      </c>
      <c r="I121" s="116" t="n">
        <v>22000</v>
      </c>
      <c r="J121" s="4"/>
      <c r="K121" s="4"/>
    </row>
    <row r="122" customFormat="false" ht="15.75" hidden="false" customHeight="false" outlineLevel="0" collapsed="false">
      <c r="A122" s="93"/>
      <c r="B122" s="105" t="s">
        <v>167</v>
      </c>
      <c r="C122" s="56" t="s">
        <v>133</v>
      </c>
      <c r="D122" s="57" t="s">
        <v>43</v>
      </c>
      <c r="E122" s="57" t="n">
        <v>1</v>
      </c>
      <c r="F122" s="57" t="n">
        <v>20</v>
      </c>
      <c r="G122" s="58" t="s">
        <v>19</v>
      </c>
      <c r="H122" s="115" t="n">
        <v>30</v>
      </c>
      <c r="I122" s="117" t="n">
        <v>60</v>
      </c>
      <c r="J122" s="4"/>
      <c r="K122" s="4"/>
    </row>
    <row r="123" customFormat="false" ht="31.5" hidden="false" customHeight="false" outlineLevel="0" collapsed="false">
      <c r="A123" s="93"/>
      <c r="B123" s="105" t="s">
        <v>168</v>
      </c>
      <c r="C123" s="56" t="s">
        <v>169</v>
      </c>
      <c r="D123" s="57" t="s">
        <v>148</v>
      </c>
      <c r="E123" s="57" t="n">
        <v>3</v>
      </c>
      <c r="F123" s="57" t="n">
        <v>40</v>
      </c>
      <c r="G123" s="58" t="s">
        <v>19</v>
      </c>
      <c r="H123" s="115" t="n">
        <v>20000</v>
      </c>
      <c r="I123" s="118" t="n">
        <v>40000</v>
      </c>
      <c r="J123" s="4"/>
      <c r="K123" s="4"/>
    </row>
    <row r="124" customFormat="false" ht="31.5" hidden="false" customHeight="false" outlineLevel="0" collapsed="false">
      <c r="A124" s="93"/>
      <c r="B124" s="105" t="s">
        <v>170</v>
      </c>
      <c r="C124" s="56" t="s">
        <v>127</v>
      </c>
      <c r="D124" s="57" t="s">
        <v>148</v>
      </c>
      <c r="E124" s="57" t="n">
        <v>3</v>
      </c>
      <c r="F124" s="57" t="n">
        <v>60</v>
      </c>
      <c r="G124" s="58" t="s">
        <v>19</v>
      </c>
      <c r="H124" s="115" t="n">
        <v>38000</v>
      </c>
      <c r="I124" s="118" t="n">
        <v>76000</v>
      </c>
      <c r="J124" s="4"/>
      <c r="K124" s="4"/>
    </row>
    <row r="125" customFormat="false" ht="31.5" hidden="false" customHeight="false" outlineLevel="0" collapsed="false">
      <c r="A125" s="93"/>
      <c r="B125" s="105" t="s">
        <v>171</v>
      </c>
      <c r="C125" s="56" t="s">
        <v>100</v>
      </c>
      <c r="D125" s="57" t="s">
        <v>148</v>
      </c>
      <c r="E125" s="57" t="n">
        <v>3</v>
      </c>
      <c r="F125" s="57" t="n">
        <v>25</v>
      </c>
      <c r="G125" s="58" t="s">
        <v>19</v>
      </c>
      <c r="H125" s="115" t="n">
        <v>8000</v>
      </c>
      <c r="I125" s="118" t="n">
        <v>16000</v>
      </c>
      <c r="J125" s="4"/>
      <c r="K125" s="4"/>
    </row>
    <row r="126" customFormat="false" ht="31.5" hidden="false" customHeight="false" outlineLevel="0" collapsed="false">
      <c r="A126" s="93"/>
      <c r="B126" s="105" t="s">
        <v>171</v>
      </c>
      <c r="C126" s="56" t="s">
        <v>50</v>
      </c>
      <c r="D126" s="57" t="s">
        <v>148</v>
      </c>
      <c r="E126" s="57" t="n">
        <v>3</v>
      </c>
      <c r="F126" s="57" t="n">
        <v>40</v>
      </c>
      <c r="G126" s="58" t="s">
        <v>19</v>
      </c>
      <c r="H126" s="115" t="n">
        <v>5000</v>
      </c>
      <c r="I126" s="118" t="n">
        <v>10000</v>
      </c>
      <c r="J126" s="4"/>
      <c r="K126" s="4"/>
    </row>
    <row r="127" customFormat="false" ht="63" hidden="false" customHeight="false" outlineLevel="0" collapsed="false">
      <c r="A127" s="93"/>
      <c r="B127" s="105" t="s">
        <v>171</v>
      </c>
      <c r="C127" s="56" t="s">
        <v>50</v>
      </c>
      <c r="D127" s="57" t="s">
        <v>172</v>
      </c>
      <c r="E127" s="57" t="n">
        <v>3</v>
      </c>
      <c r="F127" s="57" t="n">
        <v>60</v>
      </c>
      <c r="G127" s="58" t="s">
        <v>19</v>
      </c>
      <c r="H127" s="115" t="n">
        <v>20000</v>
      </c>
      <c r="I127" s="118" t="n">
        <v>40000</v>
      </c>
      <c r="J127" s="4"/>
      <c r="K127" s="4"/>
    </row>
    <row r="128" customFormat="false" ht="15.75" hidden="false" customHeight="false" outlineLevel="0" collapsed="false">
      <c r="A128" s="93"/>
      <c r="B128" s="105" t="s">
        <v>173</v>
      </c>
      <c r="C128" s="56" t="s">
        <v>153</v>
      </c>
      <c r="D128" s="57" t="s">
        <v>46</v>
      </c>
      <c r="E128" s="57" t="n">
        <v>1</v>
      </c>
      <c r="F128" s="57" t="n">
        <v>16</v>
      </c>
      <c r="G128" s="58" t="s">
        <v>19</v>
      </c>
      <c r="H128" s="115" t="n">
        <v>900</v>
      </c>
      <c r="I128" s="118" t="n">
        <v>1800</v>
      </c>
      <c r="J128" s="4"/>
      <c r="K128" s="4"/>
    </row>
    <row r="129" customFormat="false" ht="15.75" hidden="false" customHeight="false" outlineLevel="0" collapsed="false">
      <c r="A129" s="93"/>
      <c r="B129" s="105" t="s">
        <v>173</v>
      </c>
      <c r="C129" s="56" t="s">
        <v>153</v>
      </c>
      <c r="D129" s="57" t="s">
        <v>46</v>
      </c>
      <c r="E129" s="57" t="n">
        <v>1</v>
      </c>
      <c r="F129" s="57" t="n">
        <v>16</v>
      </c>
      <c r="G129" s="58" t="s">
        <v>19</v>
      </c>
      <c r="H129" s="115" t="n">
        <v>1000</v>
      </c>
      <c r="I129" s="118" t="n">
        <v>2000</v>
      </c>
      <c r="J129" s="4"/>
      <c r="K129" s="4"/>
    </row>
    <row r="130" customFormat="false" ht="31.5" hidden="false" customHeight="false" outlineLevel="0" collapsed="false">
      <c r="A130" s="93"/>
      <c r="B130" s="105" t="s">
        <v>174</v>
      </c>
      <c r="C130" s="56" t="s">
        <v>175</v>
      </c>
      <c r="D130" s="57" t="s">
        <v>148</v>
      </c>
      <c r="E130" s="57" t="n">
        <v>3</v>
      </c>
      <c r="F130" s="57" t="n">
        <v>25</v>
      </c>
      <c r="G130" s="58" t="s">
        <v>19</v>
      </c>
      <c r="H130" s="115" t="n">
        <v>1200</v>
      </c>
      <c r="I130" s="118" t="n">
        <v>2400</v>
      </c>
      <c r="J130" s="4"/>
      <c r="K130" s="4"/>
    </row>
    <row r="131" customFormat="false" ht="31.5" hidden="false" customHeight="false" outlineLevel="0" collapsed="false">
      <c r="A131" s="93"/>
      <c r="B131" s="105" t="s">
        <v>174</v>
      </c>
      <c r="C131" s="56" t="s">
        <v>176</v>
      </c>
      <c r="D131" s="57" t="s">
        <v>148</v>
      </c>
      <c r="E131" s="57" t="n">
        <v>3</v>
      </c>
      <c r="F131" s="57" t="n">
        <v>40</v>
      </c>
      <c r="G131" s="58" t="s">
        <v>19</v>
      </c>
      <c r="H131" s="115" t="n">
        <v>20000</v>
      </c>
      <c r="I131" s="118" t="n">
        <v>40000</v>
      </c>
      <c r="J131" s="4"/>
      <c r="K131" s="4"/>
    </row>
    <row r="132" customFormat="false" ht="31.5" hidden="false" customHeight="false" outlineLevel="0" collapsed="false">
      <c r="A132" s="93"/>
      <c r="B132" s="105" t="s">
        <v>174</v>
      </c>
      <c r="C132" s="56" t="s">
        <v>177</v>
      </c>
      <c r="D132" s="57" t="s">
        <v>148</v>
      </c>
      <c r="E132" s="57" t="n">
        <v>3</v>
      </c>
      <c r="F132" s="57" t="n">
        <v>16</v>
      </c>
      <c r="G132" s="58" t="s">
        <v>19</v>
      </c>
      <c r="H132" s="115" t="n">
        <v>1700</v>
      </c>
      <c r="I132" s="118" t="n">
        <v>3400</v>
      </c>
      <c r="J132" s="4"/>
      <c r="K132" s="4"/>
    </row>
    <row r="133" customFormat="false" ht="15.75" hidden="false" customHeight="false" outlineLevel="0" collapsed="false">
      <c r="A133" s="93"/>
      <c r="B133" s="105" t="s">
        <v>174</v>
      </c>
      <c r="C133" s="56" t="s">
        <v>177</v>
      </c>
      <c r="D133" s="57" t="s">
        <v>43</v>
      </c>
      <c r="E133" s="57" t="n">
        <v>1</v>
      </c>
      <c r="F133" s="57" t="n">
        <v>16</v>
      </c>
      <c r="G133" s="58" t="s">
        <v>19</v>
      </c>
      <c r="H133" s="115" t="n">
        <v>500</v>
      </c>
      <c r="I133" s="118" t="n">
        <v>1000</v>
      </c>
      <c r="J133" s="4"/>
      <c r="K133" s="4"/>
    </row>
    <row r="134" customFormat="false" ht="31.5" hidden="false" customHeight="false" outlineLevel="0" collapsed="false">
      <c r="A134" s="93"/>
      <c r="B134" s="105" t="s">
        <v>178</v>
      </c>
      <c r="C134" s="56" t="s">
        <v>24</v>
      </c>
      <c r="D134" s="57" t="s">
        <v>148</v>
      </c>
      <c r="E134" s="57" t="n">
        <v>3</v>
      </c>
      <c r="F134" s="57" t="n">
        <v>40</v>
      </c>
      <c r="G134" s="58" t="s">
        <v>19</v>
      </c>
      <c r="H134" s="115" t="n">
        <v>4000</v>
      </c>
      <c r="I134" s="118" t="n">
        <v>8000</v>
      </c>
      <c r="J134" s="4"/>
      <c r="K134" s="4"/>
    </row>
    <row r="135" customFormat="false" ht="15.75" hidden="false" customHeight="false" outlineLevel="0" collapsed="false">
      <c r="A135" s="93"/>
      <c r="B135" s="105" t="s">
        <v>179</v>
      </c>
      <c r="C135" s="56" t="s">
        <v>143</v>
      </c>
      <c r="D135" s="57" t="s">
        <v>46</v>
      </c>
      <c r="E135" s="57" t="n">
        <v>1</v>
      </c>
      <c r="F135" s="57" t="n">
        <v>16</v>
      </c>
      <c r="G135" s="58" t="s">
        <v>19</v>
      </c>
      <c r="H135" s="115" t="n">
        <v>50</v>
      </c>
      <c r="I135" s="118" t="n">
        <v>100</v>
      </c>
      <c r="J135" s="4"/>
      <c r="K135" s="4"/>
    </row>
    <row r="136" customFormat="false" ht="15.75" hidden="false" customHeight="false" outlineLevel="0" collapsed="false">
      <c r="A136" s="93"/>
      <c r="B136" s="105" t="s">
        <v>179</v>
      </c>
      <c r="C136" s="56" t="s">
        <v>45</v>
      </c>
      <c r="D136" s="57" t="s">
        <v>46</v>
      </c>
      <c r="E136" s="57" t="n">
        <v>1</v>
      </c>
      <c r="F136" s="57" t="n">
        <v>16</v>
      </c>
      <c r="G136" s="58" t="s">
        <v>19</v>
      </c>
      <c r="H136" s="115" t="n">
        <v>600</v>
      </c>
      <c r="I136" s="118" t="n">
        <v>1200</v>
      </c>
      <c r="J136" s="4"/>
      <c r="K136" s="4"/>
    </row>
    <row r="137" customFormat="false" ht="15.75" hidden="false" customHeight="false" outlineLevel="0" collapsed="false">
      <c r="A137" s="93"/>
      <c r="B137" s="105" t="s">
        <v>180</v>
      </c>
      <c r="C137" s="56" t="s">
        <v>181</v>
      </c>
      <c r="D137" s="57" t="s">
        <v>46</v>
      </c>
      <c r="E137" s="57" t="n">
        <v>1</v>
      </c>
      <c r="F137" s="57" t="n">
        <v>16</v>
      </c>
      <c r="G137" s="58" t="s">
        <v>19</v>
      </c>
      <c r="H137" s="119" t="n">
        <v>2000</v>
      </c>
      <c r="I137" s="118" t="n">
        <v>4000</v>
      </c>
      <c r="J137" s="4"/>
      <c r="K137" s="4"/>
    </row>
    <row r="138" customFormat="false" ht="31.5" hidden="false" customHeight="false" outlineLevel="0" collapsed="false">
      <c r="A138" s="93"/>
      <c r="B138" s="105" t="s">
        <v>182</v>
      </c>
      <c r="C138" s="56" t="s">
        <v>183</v>
      </c>
      <c r="D138" s="57" t="s">
        <v>148</v>
      </c>
      <c r="E138" s="57" t="n">
        <v>3</v>
      </c>
      <c r="F138" s="57" t="n">
        <v>16</v>
      </c>
      <c r="G138" s="58" t="s">
        <v>19</v>
      </c>
      <c r="H138" s="115" t="n">
        <v>2000</v>
      </c>
      <c r="I138" s="118" t="n">
        <v>4000</v>
      </c>
      <c r="J138" s="4"/>
      <c r="K138" s="4"/>
    </row>
    <row r="139" customFormat="false" ht="47.25" hidden="false" customHeight="false" outlineLevel="0" collapsed="false">
      <c r="A139" s="93"/>
      <c r="B139" s="105" t="s">
        <v>184</v>
      </c>
      <c r="C139" s="56" t="s">
        <v>21</v>
      </c>
      <c r="D139" s="57" t="s">
        <v>149</v>
      </c>
      <c r="E139" s="57" t="n">
        <v>3</v>
      </c>
      <c r="F139" s="57" t="n">
        <v>40</v>
      </c>
      <c r="G139" s="58" t="s">
        <v>19</v>
      </c>
      <c r="H139" s="115" t="n">
        <v>1700</v>
      </c>
      <c r="I139" s="118" t="n">
        <v>3400</v>
      </c>
      <c r="J139" s="4"/>
      <c r="K139" s="4"/>
    </row>
    <row r="140" customFormat="false" ht="31.5" hidden="false" customHeight="false" outlineLevel="0" collapsed="false">
      <c r="A140" s="93"/>
      <c r="B140" s="105" t="s">
        <v>185</v>
      </c>
      <c r="C140" s="56" t="s">
        <v>29</v>
      </c>
      <c r="D140" s="57" t="s">
        <v>159</v>
      </c>
      <c r="E140" s="57" t="n">
        <v>3</v>
      </c>
      <c r="F140" s="57" t="n">
        <v>40</v>
      </c>
      <c r="G140" s="58" t="s">
        <v>19</v>
      </c>
      <c r="H140" s="115" t="n">
        <v>1200</v>
      </c>
      <c r="I140" s="118" t="n">
        <v>2400</v>
      </c>
      <c r="J140" s="4"/>
      <c r="K140" s="4"/>
    </row>
    <row r="141" customFormat="false" ht="32.25" hidden="false" customHeight="false" outlineLevel="0" collapsed="false">
      <c r="A141" s="93"/>
      <c r="B141" s="120" t="s">
        <v>186</v>
      </c>
      <c r="C141" s="61" t="s">
        <v>17</v>
      </c>
      <c r="D141" s="62" t="s">
        <v>148</v>
      </c>
      <c r="E141" s="62" t="n">
        <v>3</v>
      </c>
      <c r="F141" s="62" t="n">
        <v>25</v>
      </c>
      <c r="G141" s="63" t="s">
        <v>19</v>
      </c>
      <c r="H141" s="121" t="n">
        <v>2600</v>
      </c>
      <c r="I141" s="122" t="n">
        <v>5200</v>
      </c>
      <c r="J141" s="4"/>
      <c r="K141" s="4"/>
    </row>
    <row r="142" customFormat="false" ht="16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4"/>
      <c r="K142" s="4"/>
    </row>
    <row r="143" customFormat="false" ht="16.5" hidden="false" customHeight="false" outlineLevel="0" collapsed="false">
      <c r="A143" s="99"/>
      <c r="B143" s="79"/>
      <c r="C143" s="80" t="s">
        <v>187</v>
      </c>
      <c r="D143" s="69"/>
      <c r="E143" s="69"/>
      <c r="F143" s="69"/>
      <c r="G143" s="69"/>
      <c r="H143" s="81"/>
      <c r="I143" s="82"/>
      <c r="J143" s="4"/>
      <c r="K143" s="4"/>
    </row>
    <row r="144" customFormat="false" ht="15.75" hidden="false" customHeight="true" outlineLevel="0" collapsed="false">
      <c r="A144" s="124"/>
      <c r="B144" s="125" t="s">
        <v>188</v>
      </c>
      <c r="C144" s="126" t="s">
        <v>189</v>
      </c>
      <c r="D144" s="127" t="s">
        <v>18</v>
      </c>
      <c r="E144" s="57" t="n">
        <v>3</v>
      </c>
      <c r="F144" s="127" t="n">
        <v>25</v>
      </c>
      <c r="G144" s="58" t="n">
        <v>0.4</v>
      </c>
      <c r="H144" s="128" t="n">
        <v>5700</v>
      </c>
      <c r="I144" s="129" t="n">
        <f aca="false">H144*2</f>
        <v>11400</v>
      </c>
      <c r="J144" s="4"/>
      <c r="K144" s="4"/>
    </row>
    <row r="145" customFormat="false" ht="15.75" hidden="false" customHeight="false" outlineLevel="0" collapsed="false">
      <c r="A145" s="124"/>
      <c r="B145" s="125"/>
      <c r="C145" s="130" t="s">
        <v>118</v>
      </c>
      <c r="D145" s="127" t="s">
        <v>18</v>
      </c>
      <c r="E145" s="57"/>
      <c r="F145" s="131"/>
      <c r="G145" s="58"/>
      <c r="H145" s="132" t="n">
        <v>3000</v>
      </c>
      <c r="I145" s="129" t="n">
        <f aca="false">H145*2</f>
        <v>6000</v>
      </c>
      <c r="J145" s="4"/>
      <c r="K145" s="4"/>
    </row>
    <row r="146" customFormat="false" ht="15.75" hidden="false" customHeight="false" outlineLevel="0" collapsed="false">
      <c r="A146" s="124"/>
      <c r="B146" s="125"/>
      <c r="C146" s="130" t="s">
        <v>119</v>
      </c>
      <c r="D146" s="127" t="s">
        <v>18</v>
      </c>
      <c r="E146" s="57"/>
      <c r="F146" s="57"/>
      <c r="G146" s="58"/>
      <c r="H146" s="132" t="n">
        <v>2700</v>
      </c>
      <c r="I146" s="129" t="n">
        <f aca="false">H146*2</f>
        <v>5400</v>
      </c>
      <c r="J146" s="4"/>
      <c r="K146" s="4"/>
    </row>
    <row r="147" customFormat="false" ht="15.75" hidden="false" customHeight="false" outlineLevel="0" collapsed="false">
      <c r="A147" s="93"/>
      <c r="B147" s="96" t="s">
        <v>190</v>
      </c>
      <c r="C147" s="126" t="s">
        <v>191</v>
      </c>
      <c r="D147" s="127" t="s">
        <v>18</v>
      </c>
      <c r="E147" s="57" t="n">
        <v>3</v>
      </c>
      <c r="F147" s="57" t="n">
        <v>25</v>
      </c>
      <c r="G147" s="58" t="n">
        <v>0.4</v>
      </c>
      <c r="H147" s="132" t="n">
        <v>12500</v>
      </c>
      <c r="I147" s="129" t="n">
        <f aca="false">H147*2</f>
        <v>25000</v>
      </c>
      <c r="J147" s="4"/>
      <c r="K147" s="4"/>
    </row>
    <row r="148" customFormat="false" ht="15.75" hidden="false" customHeight="false" outlineLevel="0" collapsed="false">
      <c r="A148" s="93"/>
      <c r="B148" s="96" t="s">
        <v>192</v>
      </c>
      <c r="C148" s="126" t="s">
        <v>193</v>
      </c>
      <c r="D148" s="127" t="s">
        <v>18</v>
      </c>
      <c r="E148" s="57" t="n">
        <v>3</v>
      </c>
      <c r="F148" s="57" t="n">
        <v>30</v>
      </c>
      <c r="G148" s="58" t="s">
        <v>19</v>
      </c>
      <c r="H148" s="132" t="n">
        <v>13500</v>
      </c>
      <c r="I148" s="129" t="n">
        <f aca="false">H148*2</f>
        <v>27000</v>
      </c>
      <c r="J148" s="4"/>
      <c r="K148" s="4"/>
    </row>
    <row r="149" customFormat="false" ht="15.75" hidden="false" customHeight="false" outlineLevel="0" collapsed="false">
      <c r="A149" s="93"/>
      <c r="B149" s="96" t="s">
        <v>194</v>
      </c>
      <c r="C149" s="126" t="s">
        <v>195</v>
      </c>
      <c r="D149" s="127" t="s">
        <v>18</v>
      </c>
      <c r="E149" s="57" t="n">
        <v>3</v>
      </c>
      <c r="F149" s="57" t="n">
        <v>32</v>
      </c>
      <c r="G149" s="58" t="s">
        <v>67</v>
      </c>
      <c r="H149" s="132" t="n">
        <v>22000</v>
      </c>
      <c r="I149" s="129" t="n">
        <f aca="false">H149*2</f>
        <v>44000</v>
      </c>
      <c r="J149" s="4"/>
      <c r="K149" s="4"/>
    </row>
    <row r="150" customFormat="false" ht="15.75" hidden="false" customHeight="false" outlineLevel="0" collapsed="false">
      <c r="A150" s="93"/>
      <c r="B150" s="96" t="s">
        <v>196</v>
      </c>
      <c r="C150" s="126" t="s">
        <v>197</v>
      </c>
      <c r="D150" s="127" t="s">
        <v>18</v>
      </c>
      <c r="E150" s="57" t="n">
        <v>3</v>
      </c>
      <c r="F150" s="57" t="n">
        <v>25</v>
      </c>
      <c r="G150" s="58" t="s">
        <v>19</v>
      </c>
      <c r="H150" s="132" t="n">
        <v>19500</v>
      </c>
      <c r="I150" s="129" t="n">
        <f aca="false">H150*2</f>
        <v>39000</v>
      </c>
      <c r="J150" s="4"/>
      <c r="K150" s="4"/>
    </row>
    <row r="151" customFormat="false" ht="15.75" hidden="false" customHeight="false" outlineLevel="0" collapsed="false">
      <c r="A151" s="93"/>
      <c r="B151" s="96" t="s">
        <v>196</v>
      </c>
      <c r="C151" s="126" t="s">
        <v>198</v>
      </c>
      <c r="D151" s="127" t="s">
        <v>18</v>
      </c>
      <c r="E151" s="57" t="n">
        <v>3</v>
      </c>
      <c r="F151" s="57" t="n">
        <v>20</v>
      </c>
      <c r="G151" s="58" t="s">
        <v>67</v>
      </c>
      <c r="H151" s="132" t="n">
        <v>1300</v>
      </c>
      <c r="I151" s="129" t="n">
        <f aca="false">H151*2</f>
        <v>2600</v>
      </c>
      <c r="J151" s="4"/>
      <c r="K151" s="4"/>
    </row>
    <row r="152" customFormat="false" ht="15.75" hidden="false" customHeight="false" outlineLevel="0" collapsed="false">
      <c r="A152" s="93"/>
      <c r="B152" s="96" t="s">
        <v>196</v>
      </c>
      <c r="C152" s="126" t="s">
        <v>199</v>
      </c>
      <c r="D152" s="127" t="s">
        <v>18</v>
      </c>
      <c r="E152" s="57" t="n">
        <v>3</v>
      </c>
      <c r="F152" s="57" t="n">
        <v>25</v>
      </c>
      <c r="G152" s="58" t="s">
        <v>67</v>
      </c>
      <c r="H152" s="132" t="n">
        <v>9000</v>
      </c>
      <c r="I152" s="129" t="n">
        <f aca="false">H152*2</f>
        <v>18000</v>
      </c>
      <c r="J152" s="4"/>
      <c r="K152" s="4"/>
    </row>
    <row r="153" customFormat="false" ht="15.75" hidden="false" customHeight="false" outlineLevel="0" collapsed="false">
      <c r="A153" s="93"/>
      <c r="B153" s="96" t="s">
        <v>200</v>
      </c>
      <c r="C153" s="126" t="s">
        <v>201</v>
      </c>
      <c r="D153" s="127" t="s">
        <v>46</v>
      </c>
      <c r="E153" s="133" t="n">
        <v>3</v>
      </c>
      <c r="F153" s="57" t="n">
        <v>25</v>
      </c>
      <c r="G153" s="58" t="s">
        <v>67</v>
      </c>
      <c r="H153" s="132" t="n">
        <v>1200</v>
      </c>
      <c r="I153" s="129" t="n">
        <f aca="false">H153*2</f>
        <v>2400</v>
      </c>
      <c r="J153" s="4"/>
      <c r="K153" s="4"/>
    </row>
    <row r="154" customFormat="false" ht="15.75" hidden="false" customHeight="false" outlineLevel="0" collapsed="false">
      <c r="A154" s="93"/>
      <c r="B154" s="96" t="s">
        <v>202</v>
      </c>
      <c r="C154" s="126" t="s">
        <v>203</v>
      </c>
      <c r="D154" s="127" t="s">
        <v>18</v>
      </c>
      <c r="E154" s="57" t="n">
        <v>3</v>
      </c>
      <c r="F154" s="57" t="n">
        <v>16</v>
      </c>
      <c r="G154" s="58" t="n">
        <v>0.4</v>
      </c>
      <c r="H154" s="132" t="n">
        <v>150</v>
      </c>
      <c r="I154" s="129" t="n">
        <f aca="false">H154*2</f>
        <v>300</v>
      </c>
      <c r="J154" s="4"/>
      <c r="K154" s="4"/>
    </row>
    <row r="155" customFormat="false" ht="15.75" hidden="false" customHeight="false" outlineLevel="0" collapsed="false">
      <c r="A155" s="93"/>
      <c r="B155" s="96" t="s">
        <v>204</v>
      </c>
      <c r="C155" s="126" t="s">
        <v>205</v>
      </c>
      <c r="D155" s="127" t="s">
        <v>18</v>
      </c>
      <c r="E155" s="57" t="n">
        <v>3</v>
      </c>
      <c r="F155" s="57" t="n">
        <v>16</v>
      </c>
      <c r="G155" s="58" t="n">
        <v>0.4</v>
      </c>
      <c r="H155" s="132" t="n">
        <v>50</v>
      </c>
      <c r="I155" s="129" t="n">
        <f aca="false">H155*2</f>
        <v>100</v>
      </c>
      <c r="J155" s="4"/>
      <c r="K155" s="4"/>
    </row>
    <row r="156" customFormat="false" ht="15.75" hidden="false" customHeight="false" outlineLevel="0" collapsed="false">
      <c r="A156" s="93"/>
      <c r="B156" s="96" t="s">
        <v>206</v>
      </c>
      <c r="C156" s="126" t="s">
        <v>205</v>
      </c>
      <c r="D156" s="127" t="s">
        <v>18</v>
      </c>
      <c r="E156" s="57" t="n">
        <v>3</v>
      </c>
      <c r="F156" s="57" t="n">
        <v>16</v>
      </c>
      <c r="G156" s="58" t="n">
        <v>0.4</v>
      </c>
      <c r="H156" s="132" t="n">
        <v>920</v>
      </c>
      <c r="I156" s="129" t="n">
        <f aca="false">H156*2</f>
        <v>1840</v>
      </c>
      <c r="J156" s="4"/>
      <c r="K156" s="4"/>
    </row>
    <row r="157" customFormat="false" ht="15.75" hidden="false" customHeight="false" outlineLevel="0" collapsed="false">
      <c r="A157" s="93"/>
      <c r="B157" s="96" t="s">
        <v>207</v>
      </c>
      <c r="C157" s="126" t="s">
        <v>205</v>
      </c>
      <c r="D157" s="127" t="s">
        <v>18</v>
      </c>
      <c r="E157" s="57" t="n">
        <v>3</v>
      </c>
      <c r="F157" s="57" t="n">
        <v>16</v>
      </c>
      <c r="G157" s="58" t="n">
        <v>0.4</v>
      </c>
      <c r="H157" s="132" t="n">
        <v>300</v>
      </c>
      <c r="I157" s="129" t="n">
        <f aca="false">H157*2</f>
        <v>600</v>
      </c>
      <c r="J157" s="4"/>
      <c r="K157" s="4"/>
    </row>
    <row r="158" customFormat="false" ht="15.75" hidden="false" customHeight="false" outlineLevel="0" collapsed="false">
      <c r="A158" s="93"/>
      <c r="B158" s="96" t="s">
        <v>208</v>
      </c>
      <c r="C158" s="126" t="s">
        <v>209</v>
      </c>
      <c r="D158" s="127" t="s">
        <v>18</v>
      </c>
      <c r="E158" s="57" t="n">
        <v>3</v>
      </c>
      <c r="F158" s="57" t="n">
        <v>20</v>
      </c>
      <c r="G158" s="58" t="n">
        <v>0.4</v>
      </c>
      <c r="H158" s="132" t="n">
        <v>100</v>
      </c>
      <c r="I158" s="129" t="n">
        <f aca="false">H158*2</f>
        <v>200</v>
      </c>
      <c r="J158" s="4"/>
      <c r="K158" s="4"/>
    </row>
    <row r="159" customFormat="false" ht="15.75" hidden="false" customHeight="true" outlineLevel="0" collapsed="false">
      <c r="A159" s="95"/>
      <c r="B159" s="96" t="s">
        <v>196</v>
      </c>
      <c r="C159" s="126" t="s">
        <v>210</v>
      </c>
      <c r="D159" s="127" t="s">
        <v>22</v>
      </c>
      <c r="E159" s="57" t="n">
        <v>3</v>
      </c>
      <c r="F159" s="57"/>
      <c r="G159" s="58" t="n">
        <v>0.4</v>
      </c>
      <c r="H159" s="132" t="n">
        <v>10400</v>
      </c>
      <c r="I159" s="129" t="n">
        <f aca="false">H159*2</f>
        <v>20800</v>
      </c>
      <c r="J159" s="4"/>
      <c r="K159" s="4"/>
    </row>
    <row r="160" customFormat="false" ht="15.75" hidden="false" customHeight="false" outlineLevel="0" collapsed="false">
      <c r="A160" s="95"/>
      <c r="B160" s="96"/>
      <c r="C160" s="130" t="s">
        <v>118</v>
      </c>
      <c r="D160" s="127" t="s">
        <v>22</v>
      </c>
      <c r="E160" s="57"/>
      <c r="F160" s="127"/>
      <c r="G160" s="58"/>
      <c r="H160" s="132" t="n">
        <v>6400</v>
      </c>
      <c r="I160" s="129" t="n">
        <f aca="false">H160*2</f>
        <v>12800</v>
      </c>
      <c r="J160" s="4"/>
      <c r="K160" s="4"/>
    </row>
    <row r="161" customFormat="false" ht="15.75" hidden="false" customHeight="false" outlineLevel="0" collapsed="false">
      <c r="A161" s="95"/>
      <c r="B161" s="96"/>
      <c r="C161" s="130" t="s">
        <v>119</v>
      </c>
      <c r="D161" s="127" t="s">
        <v>22</v>
      </c>
      <c r="E161" s="57"/>
      <c r="F161" s="127"/>
      <c r="G161" s="58"/>
      <c r="H161" s="132" t="n">
        <v>4000</v>
      </c>
      <c r="I161" s="129" t="n">
        <f aca="false">H161*2</f>
        <v>8000</v>
      </c>
      <c r="J161" s="4"/>
      <c r="K161" s="4"/>
    </row>
    <row r="162" customFormat="false" ht="15.75" hidden="false" customHeight="false" outlineLevel="0" collapsed="false">
      <c r="A162" s="107"/>
      <c r="B162" s="96" t="s">
        <v>211</v>
      </c>
      <c r="C162" s="126" t="s">
        <v>212</v>
      </c>
      <c r="D162" s="127" t="s">
        <v>18</v>
      </c>
      <c r="E162" s="57" t="n">
        <v>3</v>
      </c>
      <c r="F162" s="127" t="n">
        <v>40</v>
      </c>
      <c r="G162" s="58" t="n">
        <v>0.4</v>
      </c>
      <c r="H162" s="132" t="n">
        <v>700</v>
      </c>
      <c r="I162" s="129" t="n">
        <f aca="false">H162*2</f>
        <v>1400</v>
      </c>
      <c r="J162" s="4"/>
      <c r="K162" s="4"/>
    </row>
    <row r="163" customFormat="false" ht="15.75" hidden="false" customHeight="false" outlineLevel="0" collapsed="false">
      <c r="A163" s="93"/>
      <c r="B163" s="96" t="s">
        <v>213</v>
      </c>
      <c r="C163" s="126" t="s">
        <v>214</v>
      </c>
      <c r="D163" s="127" t="s">
        <v>18</v>
      </c>
      <c r="E163" s="57" t="n">
        <v>3</v>
      </c>
      <c r="F163" s="127" t="n">
        <v>40</v>
      </c>
      <c r="G163" s="58" t="n">
        <v>0.4</v>
      </c>
      <c r="H163" s="132" t="n">
        <v>20000</v>
      </c>
      <c r="I163" s="129" t="n">
        <f aca="false">H163*2</f>
        <v>40000</v>
      </c>
      <c r="J163" s="4"/>
      <c r="K163" s="4"/>
    </row>
    <row r="164" customFormat="false" ht="15.75" hidden="false" customHeight="true" outlineLevel="0" collapsed="false">
      <c r="A164" s="95"/>
      <c r="B164" s="96" t="s">
        <v>215</v>
      </c>
      <c r="C164" s="126" t="s">
        <v>201</v>
      </c>
      <c r="D164" s="127" t="s">
        <v>46</v>
      </c>
      <c r="E164" s="57" t="n">
        <v>1</v>
      </c>
      <c r="F164" s="127" t="n">
        <v>16</v>
      </c>
      <c r="G164" s="58" t="n">
        <v>0.4</v>
      </c>
      <c r="H164" s="132" t="n">
        <v>1200</v>
      </c>
      <c r="I164" s="129" t="n">
        <f aca="false">H164*2</f>
        <v>2400</v>
      </c>
      <c r="J164" s="4"/>
      <c r="K164" s="4"/>
    </row>
    <row r="165" customFormat="false" ht="15.75" hidden="false" customHeight="false" outlineLevel="0" collapsed="false">
      <c r="A165" s="95"/>
      <c r="B165" s="96"/>
      <c r="C165" s="130" t="s">
        <v>118</v>
      </c>
      <c r="D165" s="127" t="s">
        <v>46</v>
      </c>
      <c r="E165" s="57"/>
      <c r="F165" s="127"/>
      <c r="G165" s="58"/>
      <c r="H165" s="132" t="n">
        <v>660</v>
      </c>
      <c r="I165" s="129" t="n">
        <f aca="false">H165*2</f>
        <v>1320</v>
      </c>
      <c r="J165" s="4"/>
      <c r="K165" s="4"/>
    </row>
    <row r="166" customFormat="false" ht="15.75" hidden="false" customHeight="false" outlineLevel="0" collapsed="false">
      <c r="A166" s="95"/>
      <c r="B166" s="96"/>
      <c r="C166" s="130" t="s">
        <v>119</v>
      </c>
      <c r="D166" s="127" t="s">
        <v>46</v>
      </c>
      <c r="E166" s="57"/>
      <c r="F166" s="127"/>
      <c r="G166" s="58"/>
      <c r="H166" s="132" t="n">
        <v>540</v>
      </c>
      <c r="I166" s="129" t="n">
        <f aca="false">H166*2</f>
        <v>1080</v>
      </c>
      <c r="J166" s="4"/>
      <c r="K166" s="4"/>
    </row>
    <row r="167" customFormat="false" ht="15.75" hidden="false" customHeight="true" outlineLevel="0" collapsed="false">
      <c r="A167" s="95"/>
      <c r="B167" s="96" t="s">
        <v>216</v>
      </c>
      <c r="C167" s="126" t="s">
        <v>201</v>
      </c>
      <c r="D167" s="127" t="s">
        <v>46</v>
      </c>
      <c r="E167" s="57" t="n">
        <v>1</v>
      </c>
      <c r="F167" s="127" t="n">
        <v>16</v>
      </c>
      <c r="G167" s="58" t="n">
        <v>0.4</v>
      </c>
      <c r="H167" s="132" t="n">
        <v>1200</v>
      </c>
      <c r="I167" s="129" t="n">
        <f aca="false">H167*2</f>
        <v>2400</v>
      </c>
      <c r="J167" s="4"/>
      <c r="K167" s="4"/>
    </row>
    <row r="168" customFormat="false" ht="15.75" hidden="false" customHeight="false" outlineLevel="0" collapsed="false">
      <c r="A168" s="95"/>
      <c r="B168" s="96"/>
      <c r="C168" s="130" t="s">
        <v>118</v>
      </c>
      <c r="D168" s="127" t="s">
        <v>46</v>
      </c>
      <c r="E168" s="57"/>
      <c r="F168" s="127"/>
      <c r="G168" s="58"/>
      <c r="H168" s="132" t="n">
        <v>660</v>
      </c>
      <c r="I168" s="129" t="n">
        <f aca="false">H168*2</f>
        <v>1320</v>
      </c>
      <c r="J168" s="4"/>
      <c r="K168" s="4"/>
    </row>
    <row r="169" customFormat="false" ht="15.75" hidden="false" customHeight="false" outlineLevel="0" collapsed="false">
      <c r="A169" s="95"/>
      <c r="B169" s="96"/>
      <c r="C169" s="130" t="s">
        <v>119</v>
      </c>
      <c r="D169" s="127" t="s">
        <v>46</v>
      </c>
      <c r="E169" s="57"/>
      <c r="F169" s="127"/>
      <c r="G169" s="58"/>
      <c r="H169" s="132" t="n">
        <v>540</v>
      </c>
      <c r="I169" s="129" t="n">
        <f aca="false">H169*2</f>
        <v>1080</v>
      </c>
      <c r="J169" s="4"/>
      <c r="K169" s="4"/>
    </row>
    <row r="170" customFormat="false" ht="16.5" hidden="false" customHeight="false" outlineLevel="0" collapsed="false">
      <c r="A170" s="93"/>
      <c r="B170" s="134" t="s">
        <v>217</v>
      </c>
      <c r="C170" s="135" t="s">
        <v>218</v>
      </c>
      <c r="D170" s="136" t="s">
        <v>43</v>
      </c>
      <c r="E170" s="62" t="n">
        <v>1</v>
      </c>
      <c r="F170" s="136" t="n">
        <v>10</v>
      </c>
      <c r="G170" s="63" t="n">
        <v>0.4</v>
      </c>
      <c r="H170" s="137" t="n">
        <v>70</v>
      </c>
      <c r="I170" s="138" t="n">
        <f aca="false">H170*2</f>
        <v>140</v>
      </c>
      <c r="J170" s="4"/>
      <c r="K170" s="4"/>
    </row>
    <row r="171" customFormat="false" ht="16.5" hidden="false" customHeight="false" outlineLevel="0" collapsed="false">
      <c r="A171" s="139"/>
      <c r="B171" s="140"/>
      <c r="C171" s="140"/>
      <c r="D171" s="141"/>
      <c r="E171" s="141"/>
      <c r="F171" s="141"/>
      <c r="G171" s="141"/>
      <c r="H171" s="142"/>
      <c r="I171" s="142"/>
      <c r="J171" s="4"/>
      <c r="K171" s="4"/>
    </row>
    <row r="172" customFormat="false" ht="16.5" hidden="false" customHeight="false" outlineLevel="0" collapsed="false">
      <c r="A172" s="99"/>
      <c r="B172" s="143"/>
      <c r="C172" s="144" t="s">
        <v>219</v>
      </c>
      <c r="D172" s="101"/>
      <c r="E172" s="101"/>
      <c r="F172" s="101"/>
      <c r="G172" s="145"/>
      <c r="H172" s="146"/>
      <c r="I172" s="146"/>
      <c r="J172" s="4"/>
      <c r="K172" s="4"/>
    </row>
    <row r="173" customFormat="false" ht="15.75" hidden="false" customHeight="false" outlineLevel="0" collapsed="false">
      <c r="A173" s="104"/>
      <c r="B173" s="147" t="s">
        <v>220</v>
      </c>
      <c r="C173" s="126" t="s">
        <v>221</v>
      </c>
      <c r="D173" s="127" t="s">
        <v>18</v>
      </c>
      <c r="E173" s="127" t="n">
        <v>3</v>
      </c>
      <c r="F173" s="127" t="n">
        <v>25</v>
      </c>
      <c r="G173" s="148" t="s">
        <v>67</v>
      </c>
      <c r="H173" s="129" t="n">
        <v>13104</v>
      </c>
      <c r="I173" s="129" t="n">
        <f aca="false">H173*2</f>
        <v>26208</v>
      </c>
      <c r="J173" s="4"/>
      <c r="K173" s="4"/>
    </row>
    <row r="174" customFormat="false" ht="15.75" hidden="false" customHeight="false" outlineLevel="0" collapsed="false">
      <c r="A174" s="93"/>
      <c r="B174" s="147" t="s">
        <v>222</v>
      </c>
      <c r="C174" s="126" t="s">
        <v>223</v>
      </c>
      <c r="D174" s="127" t="s">
        <v>18</v>
      </c>
      <c r="E174" s="127" t="n">
        <v>3</v>
      </c>
      <c r="F174" s="127" t="n">
        <v>75</v>
      </c>
      <c r="G174" s="148" t="s">
        <v>19</v>
      </c>
      <c r="H174" s="129" t="n">
        <v>59292</v>
      </c>
      <c r="I174" s="129" t="n">
        <f aca="false">H174*2</f>
        <v>118584</v>
      </c>
      <c r="J174" s="4"/>
      <c r="K174" s="4"/>
    </row>
    <row r="175" customFormat="false" ht="15.75" hidden="false" customHeight="false" outlineLevel="0" collapsed="false">
      <c r="A175" s="93"/>
      <c r="B175" s="147" t="s">
        <v>222</v>
      </c>
      <c r="C175" s="126" t="s">
        <v>74</v>
      </c>
      <c r="D175" s="127" t="s">
        <v>18</v>
      </c>
      <c r="E175" s="127" t="n">
        <v>3</v>
      </c>
      <c r="F175" s="127" t="n">
        <v>20</v>
      </c>
      <c r="G175" s="148" t="s">
        <v>19</v>
      </c>
      <c r="H175" s="129" t="n">
        <v>5100</v>
      </c>
      <c r="I175" s="129" t="n">
        <f aca="false">H175*2</f>
        <v>10200</v>
      </c>
      <c r="J175" s="4"/>
      <c r="K175" s="4"/>
    </row>
    <row r="176" customFormat="false" ht="15.75" hidden="false" customHeight="false" outlineLevel="0" collapsed="false">
      <c r="A176" s="107"/>
      <c r="B176" s="147" t="s">
        <v>222</v>
      </c>
      <c r="C176" s="126" t="s">
        <v>224</v>
      </c>
      <c r="D176" s="127" t="s">
        <v>18</v>
      </c>
      <c r="E176" s="127" t="n">
        <v>3</v>
      </c>
      <c r="F176" s="127" t="n">
        <v>40</v>
      </c>
      <c r="G176" s="148" t="s">
        <v>67</v>
      </c>
      <c r="H176" s="129" t="n">
        <v>8964</v>
      </c>
      <c r="I176" s="129" t="n">
        <f aca="false">H176*2</f>
        <v>17928</v>
      </c>
      <c r="J176" s="4"/>
      <c r="K176" s="4"/>
    </row>
    <row r="177" customFormat="false" ht="15.75" hidden="false" customHeight="false" outlineLevel="0" collapsed="false">
      <c r="A177" s="93"/>
      <c r="B177" s="147" t="s">
        <v>222</v>
      </c>
      <c r="C177" s="126" t="s">
        <v>225</v>
      </c>
      <c r="D177" s="127" t="s">
        <v>22</v>
      </c>
      <c r="E177" s="127" t="n">
        <v>3</v>
      </c>
      <c r="F177" s="127" t="n">
        <v>32</v>
      </c>
      <c r="G177" s="148" t="s">
        <v>19</v>
      </c>
      <c r="H177" s="129" t="n">
        <v>64284</v>
      </c>
      <c r="I177" s="129" t="n">
        <f aca="false">H177*2</f>
        <v>128568</v>
      </c>
      <c r="J177" s="4"/>
      <c r="K177" s="4"/>
    </row>
    <row r="178" customFormat="false" ht="15.75" hidden="false" customHeight="false" outlineLevel="0" collapsed="false">
      <c r="A178" s="93"/>
      <c r="B178" s="147" t="s">
        <v>226</v>
      </c>
      <c r="C178" s="126" t="s">
        <v>68</v>
      </c>
      <c r="D178" s="127" t="s">
        <v>18</v>
      </c>
      <c r="E178" s="127" t="n">
        <v>3</v>
      </c>
      <c r="F178" s="127" t="n">
        <v>25</v>
      </c>
      <c r="G178" s="148" t="s">
        <v>19</v>
      </c>
      <c r="H178" s="129" t="n">
        <v>11940</v>
      </c>
      <c r="I178" s="129" t="n">
        <f aca="false">H178*2</f>
        <v>23880</v>
      </c>
      <c r="J178" s="4"/>
      <c r="K178" s="4"/>
    </row>
    <row r="179" customFormat="false" ht="15.75" hidden="false" customHeight="false" outlineLevel="0" collapsed="false">
      <c r="A179" s="93"/>
      <c r="B179" s="147" t="s">
        <v>226</v>
      </c>
      <c r="C179" s="126" t="s">
        <v>23</v>
      </c>
      <c r="D179" s="127" t="s">
        <v>18</v>
      </c>
      <c r="E179" s="127" t="n">
        <v>3</v>
      </c>
      <c r="F179" s="127" t="n">
        <v>100</v>
      </c>
      <c r="G179" s="148" t="s">
        <v>19</v>
      </c>
      <c r="H179" s="129" t="n">
        <v>112668</v>
      </c>
      <c r="I179" s="129" t="n">
        <f aca="false">H179*2</f>
        <v>225336</v>
      </c>
      <c r="J179" s="4"/>
      <c r="K179" s="4"/>
    </row>
    <row r="180" customFormat="false" ht="15.75" hidden="false" customHeight="false" outlineLevel="0" collapsed="false">
      <c r="A180" s="93"/>
      <c r="B180" s="147" t="s">
        <v>222</v>
      </c>
      <c r="C180" s="126" t="s">
        <v>21</v>
      </c>
      <c r="D180" s="127" t="s">
        <v>22</v>
      </c>
      <c r="E180" s="127" t="n">
        <v>3</v>
      </c>
      <c r="F180" s="127" t="n">
        <v>20</v>
      </c>
      <c r="G180" s="148" t="s">
        <v>19</v>
      </c>
      <c r="H180" s="129" t="n">
        <v>14304</v>
      </c>
      <c r="I180" s="129" t="n">
        <f aca="false">H180*2</f>
        <v>28608</v>
      </c>
      <c r="J180" s="4"/>
      <c r="K180" s="4"/>
    </row>
    <row r="181" customFormat="false" ht="15.75" hidden="false" customHeight="false" outlineLevel="0" collapsed="false">
      <c r="A181" s="93"/>
      <c r="B181" s="147" t="s">
        <v>226</v>
      </c>
      <c r="C181" s="126" t="s">
        <v>227</v>
      </c>
      <c r="D181" s="127" t="s">
        <v>18</v>
      </c>
      <c r="E181" s="127" t="n">
        <v>3</v>
      </c>
      <c r="F181" s="127" t="n">
        <v>20</v>
      </c>
      <c r="G181" s="148" t="s">
        <v>19</v>
      </c>
      <c r="H181" s="129" t="n">
        <v>5232</v>
      </c>
      <c r="I181" s="129" t="n">
        <f aca="false">H181*2</f>
        <v>10464</v>
      </c>
      <c r="J181" s="4"/>
      <c r="K181" s="4"/>
    </row>
    <row r="182" customFormat="false" ht="15.75" hidden="false" customHeight="false" outlineLevel="0" collapsed="false">
      <c r="A182" s="93"/>
      <c r="B182" s="147" t="s">
        <v>228</v>
      </c>
      <c r="C182" s="126" t="s">
        <v>227</v>
      </c>
      <c r="D182" s="127" t="s">
        <v>22</v>
      </c>
      <c r="E182" s="127" t="n">
        <v>3</v>
      </c>
      <c r="F182" s="127" t="n">
        <v>32</v>
      </c>
      <c r="G182" s="148" t="s">
        <v>67</v>
      </c>
      <c r="H182" s="129" t="n">
        <v>26592</v>
      </c>
      <c r="I182" s="129" t="n">
        <f aca="false">H182*2</f>
        <v>53184</v>
      </c>
      <c r="J182" s="4"/>
      <c r="K182" s="4"/>
    </row>
    <row r="183" customFormat="false" ht="15.75" hidden="false" customHeight="false" outlineLevel="0" collapsed="false">
      <c r="A183" s="93"/>
      <c r="B183" s="147" t="s">
        <v>229</v>
      </c>
      <c r="C183" s="126" t="s">
        <v>230</v>
      </c>
      <c r="D183" s="127" t="s">
        <v>46</v>
      </c>
      <c r="E183" s="127" t="n">
        <v>1</v>
      </c>
      <c r="F183" s="127" t="n">
        <v>20</v>
      </c>
      <c r="G183" s="148" t="s">
        <v>67</v>
      </c>
      <c r="H183" s="129" t="n">
        <v>2136</v>
      </c>
      <c r="I183" s="129" t="n">
        <f aca="false">H183*2</f>
        <v>4272</v>
      </c>
      <c r="J183" s="4"/>
      <c r="K183" s="4"/>
    </row>
    <row r="184" customFormat="false" ht="15.75" hidden="false" customHeight="false" outlineLevel="0" collapsed="false">
      <c r="A184" s="93"/>
      <c r="B184" s="147" t="s">
        <v>231</v>
      </c>
      <c r="C184" s="126" t="s">
        <v>232</v>
      </c>
      <c r="D184" s="127" t="s">
        <v>43</v>
      </c>
      <c r="E184" s="127" t="n">
        <v>1</v>
      </c>
      <c r="F184" s="127" t="n">
        <v>20</v>
      </c>
      <c r="G184" s="148" t="s">
        <v>19</v>
      </c>
      <c r="H184" s="129" t="n">
        <v>216</v>
      </c>
      <c r="I184" s="129" t="n">
        <f aca="false">H184*2</f>
        <v>432</v>
      </c>
      <c r="J184" s="4"/>
      <c r="K184" s="4"/>
    </row>
    <row r="185" customFormat="false" ht="15.75" hidden="false" customHeight="false" outlineLevel="0" collapsed="false">
      <c r="A185" s="93"/>
      <c r="B185" s="147" t="s">
        <v>233</v>
      </c>
      <c r="C185" s="126" t="s">
        <v>21</v>
      </c>
      <c r="D185" s="127" t="s">
        <v>234</v>
      </c>
      <c r="E185" s="127" t="n">
        <v>3</v>
      </c>
      <c r="F185" s="127" t="n">
        <v>25</v>
      </c>
      <c r="G185" s="148" t="s">
        <v>19</v>
      </c>
      <c r="H185" s="129" t="n">
        <v>2436</v>
      </c>
      <c r="I185" s="129" t="n">
        <f aca="false">H185*2</f>
        <v>4872</v>
      </c>
      <c r="J185" s="4"/>
      <c r="K185" s="4"/>
    </row>
    <row r="186" customFormat="false" ht="15.75" hidden="false" customHeight="false" outlineLevel="0" collapsed="false">
      <c r="A186" s="93"/>
      <c r="B186" s="147" t="s">
        <v>235</v>
      </c>
      <c r="C186" s="126" t="s">
        <v>236</v>
      </c>
      <c r="D186" s="127" t="s">
        <v>18</v>
      </c>
      <c r="E186" s="127" t="n">
        <v>3</v>
      </c>
      <c r="F186" s="127" t="n">
        <v>25</v>
      </c>
      <c r="G186" s="148" t="s">
        <v>67</v>
      </c>
      <c r="H186" s="129" t="n">
        <v>912</v>
      </c>
      <c r="I186" s="129" t="n">
        <f aca="false">H186*2</f>
        <v>1824</v>
      </c>
      <c r="J186" s="4"/>
      <c r="K186" s="4"/>
    </row>
    <row r="187" customFormat="false" ht="15.75" hidden="false" customHeight="false" outlineLevel="0" collapsed="false">
      <c r="A187" s="93"/>
      <c r="B187" s="147" t="s">
        <v>237</v>
      </c>
      <c r="C187" s="126" t="s">
        <v>238</v>
      </c>
      <c r="D187" s="127" t="s">
        <v>46</v>
      </c>
      <c r="E187" s="127" t="n">
        <v>3</v>
      </c>
      <c r="F187" s="127" t="n">
        <v>40</v>
      </c>
      <c r="G187" s="148" t="s">
        <v>19</v>
      </c>
      <c r="H187" s="129" t="n">
        <v>74844</v>
      </c>
      <c r="I187" s="129" t="n">
        <f aca="false">H187*2</f>
        <v>149688</v>
      </c>
      <c r="J187" s="4"/>
      <c r="K187" s="4"/>
    </row>
    <row r="188" customFormat="false" ht="15.75" hidden="false" customHeight="false" outlineLevel="0" collapsed="false">
      <c r="A188" s="93"/>
      <c r="B188" s="147" t="s">
        <v>239</v>
      </c>
      <c r="C188" s="126" t="s">
        <v>240</v>
      </c>
      <c r="D188" s="127" t="s">
        <v>18</v>
      </c>
      <c r="E188" s="127" t="n">
        <v>1</v>
      </c>
      <c r="F188" s="127" t="n">
        <v>20</v>
      </c>
      <c r="G188" s="148" t="s">
        <v>19</v>
      </c>
      <c r="H188" s="129" t="n">
        <v>36</v>
      </c>
      <c r="I188" s="129" t="n">
        <f aca="false">H188*2</f>
        <v>72</v>
      </c>
      <c r="J188" s="4"/>
      <c r="K188" s="4"/>
    </row>
    <row r="189" customFormat="false" ht="15.75" hidden="false" customHeight="false" outlineLevel="0" collapsed="false">
      <c r="A189" s="93"/>
      <c r="B189" s="147" t="s">
        <v>241</v>
      </c>
      <c r="C189" s="126" t="s">
        <v>123</v>
      </c>
      <c r="D189" s="127" t="s">
        <v>18</v>
      </c>
      <c r="E189" s="127" t="n">
        <v>3</v>
      </c>
      <c r="F189" s="127" t="n">
        <v>16</v>
      </c>
      <c r="G189" s="148" t="s">
        <v>19</v>
      </c>
      <c r="H189" s="129" t="n">
        <v>4416</v>
      </c>
      <c r="I189" s="129" t="n">
        <f aca="false">H189*2</f>
        <v>8832</v>
      </c>
      <c r="J189" s="4"/>
      <c r="K189" s="4"/>
    </row>
    <row r="190" customFormat="false" ht="15.75" hidden="false" customHeight="false" outlineLevel="0" collapsed="false">
      <c r="A190" s="93"/>
      <c r="B190" s="147" t="s">
        <v>242</v>
      </c>
      <c r="C190" s="126" t="s">
        <v>230</v>
      </c>
      <c r="D190" s="127" t="s">
        <v>46</v>
      </c>
      <c r="E190" s="127" t="n">
        <v>1</v>
      </c>
      <c r="F190" s="127" t="n">
        <v>20</v>
      </c>
      <c r="G190" s="148" t="s">
        <v>19</v>
      </c>
      <c r="H190" s="129" t="n">
        <v>204</v>
      </c>
      <c r="I190" s="129" t="n">
        <f aca="false">H190*2</f>
        <v>408</v>
      </c>
      <c r="J190" s="4"/>
      <c r="K190" s="4"/>
    </row>
    <row r="191" customFormat="false" ht="15.75" hidden="false" customHeight="false" outlineLevel="0" collapsed="false">
      <c r="A191" s="93"/>
      <c r="B191" s="147" t="s">
        <v>243</v>
      </c>
      <c r="C191" s="126" t="s">
        <v>244</v>
      </c>
      <c r="D191" s="127" t="s">
        <v>22</v>
      </c>
      <c r="E191" s="127" t="n">
        <v>3</v>
      </c>
      <c r="F191" s="127" t="n">
        <v>20</v>
      </c>
      <c r="G191" s="148" t="s">
        <v>19</v>
      </c>
      <c r="H191" s="129" t="n">
        <v>16872</v>
      </c>
      <c r="I191" s="129" t="n">
        <f aca="false">H191*2</f>
        <v>33744</v>
      </c>
      <c r="J191" s="4"/>
      <c r="K191" s="4"/>
    </row>
    <row r="192" customFormat="false" ht="15.75" hidden="false" customHeight="false" outlineLevel="0" collapsed="false">
      <c r="A192" s="93"/>
      <c r="B192" s="147" t="s">
        <v>243</v>
      </c>
      <c r="C192" s="126" t="s">
        <v>245</v>
      </c>
      <c r="D192" s="127" t="s">
        <v>18</v>
      </c>
      <c r="E192" s="127" t="n">
        <v>3</v>
      </c>
      <c r="F192" s="127" t="n">
        <v>25</v>
      </c>
      <c r="G192" s="148" t="s">
        <v>19</v>
      </c>
      <c r="H192" s="129" t="n">
        <v>2784</v>
      </c>
      <c r="I192" s="129" t="n">
        <f aca="false">H192*2</f>
        <v>5568</v>
      </c>
      <c r="J192" s="4"/>
      <c r="K192" s="4"/>
    </row>
    <row r="193" customFormat="false" ht="15.75" hidden="false" customHeight="false" outlineLevel="0" collapsed="false">
      <c r="A193" s="93"/>
      <c r="B193" s="147" t="s">
        <v>243</v>
      </c>
      <c r="C193" s="126" t="s">
        <v>246</v>
      </c>
      <c r="D193" s="127" t="s">
        <v>46</v>
      </c>
      <c r="E193" s="127" t="n">
        <v>1</v>
      </c>
      <c r="F193" s="127" t="n">
        <v>16</v>
      </c>
      <c r="G193" s="148" t="s">
        <v>19</v>
      </c>
      <c r="H193" s="129" t="n">
        <v>1776</v>
      </c>
      <c r="I193" s="129" t="n">
        <f aca="false">H193*2</f>
        <v>3552</v>
      </c>
      <c r="J193" s="4"/>
      <c r="K193" s="4"/>
    </row>
    <row r="194" customFormat="false" ht="15.75" hidden="false" customHeight="false" outlineLevel="0" collapsed="false">
      <c r="A194" s="93"/>
      <c r="B194" s="147" t="s">
        <v>247</v>
      </c>
      <c r="C194" s="126" t="s">
        <v>45</v>
      </c>
      <c r="D194" s="127" t="s">
        <v>46</v>
      </c>
      <c r="E194" s="127" t="n">
        <v>1</v>
      </c>
      <c r="F194" s="127" t="n">
        <v>16</v>
      </c>
      <c r="G194" s="148" t="s">
        <v>19</v>
      </c>
      <c r="H194" s="129" t="n">
        <v>2016</v>
      </c>
      <c r="I194" s="129" t="n">
        <f aca="false">H194*2</f>
        <v>4032</v>
      </c>
      <c r="J194" s="4"/>
      <c r="K194" s="4"/>
    </row>
    <row r="195" customFormat="false" ht="15.75" hidden="false" customHeight="false" outlineLevel="0" collapsed="false">
      <c r="A195" s="93"/>
      <c r="B195" s="147" t="s">
        <v>248</v>
      </c>
      <c r="C195" s="126" t="s">
        <v>249</v>
      </c>
      <c r="D195" s="127" t="s">
        <v>46</v>
      </c>
      <c r="E195" s="127" t="n">
        <v>1</v>
      </c>
      <c r="F195" s="127" t="n">
        <v>20</v>
      </c>
      <c r="G195" s="148" t="s">
        <v>19</v>
      </c>
      <c r="H195" s="129" t="n">
        <v>1020</v>
      </c>
      <c r="I195" s="129" t="n">
        <f aca="false">H195*2</f>
        <v>2040</v>
      </c>
      <c r="J195" s="4"/>
      <c r="K195" s="4"/>
    </row>
    <row r="196" customFormat="false" ht="15.75" hidden="false" customHeight="false" outlineLevel="0" collapsed="false">
      <c r="A196" s="93"/>
      <c r="B196" s="147" t="s">
        <v>248</v>
      </c>
      <c r="C196" s="126" t="s">
        <v>250</v>
      </c>
      <c r="D196" s="127" t="s">
        <v>46</v>
      </c>
      <c r="E196" s="127" t="n">
        <v>1</v>
      </c>
      <c r="F196" s="127" t="n">
        <v>20</v>
      </c>
      <c r="G196" s="148" t="s">
        <v>19</v>
      </c>
      <c r="H196" s="129" t="n">
        <v>36</v>
      </c>
      <c r="I196" s="129" t="n">
        <f aca="false">H196*2</f>
        <v>72</v>
      </c>
      <c r="J196" s="4"/>
      <c r="K196" s="4"/>
    </row>
    <row r="197" customFormat="false" ht="15.75" hidden="false" customHeight="false" outlineLevel="0" collapsed="false">
      <c r="A197" s="93"/>
      <c r="B197" s="147" t="s">
        <v>251</v>
      </c>
      <c r="C197" s="126" t="s">
        <v>252</v>
      </c>
      <c r="D197" s="127" t="s">
        <v>46</v>
      </c>
      <c r="E197" s="127" t="n">
        <v>1</v>
      </c>
      <c r="F197" s="127" t="n">
        <v>16</v>
      </c>
      <c r="G197" s="148" t="s">
        <v>19</v>
      </c>
      <c r="H197" s="129" t="n">
        <v>204</v>
      </c>
      <c r="I197" s="129" t="n">
        <f aca="false">H197*2</f>
        <v>408</v>
      </c>
      <c r="J197" s="4"/>
      <c r="K197" s="4"/>
    </row>
    <row r="198" customFormat="false" ht="15.75" hidden="false" customHeight="false" outlineLevel="0" collapsed="false">
      <c r="A198" s="93"/>
      <c r="B198" s="147" t="s">
        <v>253</v>
      </c>
      <c r="C198" s="126" t="s">
        <v>252</v>
      </c>
      <c r="D198" s="127" t="s">
        <v>46</v>
      </c>
      <c r="E198" s="127" t="n">
        <v>1</v>
      </c>
      <c r="F198" s="127" t="n">
        <v>16</v>
      </c>
      <c r="G198" s="148" t="s">
        <v>19</v>
      </c>
      <c r="H198" s="129" t="n">
        <v>1008</v>
      </c>
      <c r="I198" s="129" t="n">
        <f aca="false">H198*2</f>
        <v>2016</v>
      </c>
      <c r="J198" s="4"/>
      <c r="K198" s="4"/>
    </row>
    <row r="199" customFormat="false" ht="15.75" hidden="false" customHeight="false" outlineLevel="0" collapsed="false">
      <c r="A199" s="93"/>
      <c r="B199" s="147" t="s">
        <v>254</v>
      </c>
      <c r="C199" s="126" t="s">
        <v>252</v>
      </c>
      <c r="D199" s="127" t="s">
        <v>46</v>
      </c>
      <c r="E199" s="127" t="n">
        <v>1</v>
      </c>
      <c r="F199" s="127" t="n">
        <v>16</v>
      </c>
      <c r="G199" s="148" t="s">
        <v>19</v>
      </c>
      <c r="H199" s="129" t="n">
        <v>1380</v>
      </c>
      <c r="I199" s="129" t="n">
        <f aca="false">H199*2</f>
        <v>2760</v>
      </c>
      <c r="J199" s="4"/>
      <c r="K199" s="4"/>
    </row>
    <row r="200" customFormat="false" ht="15.75" hidden="false" customHeight="false" outlineLevel="0" collapsed="false">
      <c r="A200" s="93"/>
      <c r="B200" s="147" t="s">
        <v>255</v>
      </c>
      <c r="C200" s="126" t="s">
        <v>252</v>
      </c>
      <c r="D200" s="127" t="s">
        <v>46</v>
      </c>
      <c r="E200" s="127" t="n">
        <v>1</v>
      </c>
      <c r="F200" s="127" t="n">
        <v>16</v>
      </c>
      <c r="G200" s="148" t="s">
        <v>19</v>
      </c>
      <c r="H200" s="129" t="n">
        <v>1860</v>
      </c>
      <c r="I200" s="129" t="n">
        <f aca="false">H200*2</f>
        <v>3720</v>
      </c>
      <c r="J200" s="4"/>
      <c r="K200" s="4"/>
    </row>
    <row r="201" customFormat="false" ht="15.75" hidden="false" customHeight="false" outlineLevel="0" collapsed="false">
      <c r="A201" s="93"/>
      <c r="B201" s="147" t="s">
        <v>256</v>
      </c>
      <c r="C201" s="126" t="s">
        <v>252</v>
      </c>
      <c r="D201" s="127" t="s">
        <v>46</v>
      </c>
      <c r="E201" s="127" t="n">
        <v>1</v>
      </c>
      <c r="F201" s="127" t="n">
        <v>16</v>
      </c>
      <c r="G201" s="148" t="s">
        <v>19</v>
      </c>
      <c r="H201" s="129" t="n">
        <v>1224</v>
      </c>
      <c r="I201" s="129" t="n">
        <f aca="false">H201*2</f>
        <v>2448</v>
      </c>
      <c r="J201" s="4"/>
      <c r="K201" s="4"/>
    </row>
    <row r="202" customFormat="false" ht="15.75" hidden="false" customHeight="false" outlineLevel="0" collapsed="false">
      <c r="A202" s="93"/>
      <c r="B202" s="147" t="s">
        <v>257</v>
      </c>
      <c r="C202" s="126" t="s">
        <v>252</v>
      </c>
      <c r="D202" s="127" t="s">
        <v>46</v>
      </c>
      <c r="E202" s="127" t="n">
        <v>1</v>
      </c>
      <c r="F202" s="127" t="n">
        <v>16</v>
      </c>
      <c r="G202" s="148" t="s">
        <v>19</v>
      </c>
      <c r="H202" s="129" t="n">
        <v>708</v>
      </c>
      <c r="I202" s="129" t="n">
        <f aca="false">H202*2</f>
        <v>1416</v>
      </c>
      <c r="J202" s="4"/>
      <c r="K202" s="4"/>
    </row>
    <row r="203" customFormat="false" ht="15.75" hidden="false" customHeight="false" outlineLevel="0" collapsed="false">
      <c r="A203" s="93"/>
      <c r="B203" s="147" t="s">
        <v>258</v>
      </c>
      <c r="C203" s="126" t="s">
        <v>252</v>
      </c>
      <c r="D203" s="127" t="s">
        <v>46</v>
      </c>
      <c r="E203" s="127" t="n">
        <v>1</v>
      </c>
      <c r="F203" s="127" t="n">
        <v>16</v>
      </c>
      <c r="G203" s="148" t="s">
        <v>19</v>
      </c>
      <c r="H203" s="129" t="n">
        <v>564</v>
      </c>
      <c r="I203" s="129" t="n">
        <f aca="false">H203*2</f>
        <v>1128</v>
      </c>
      <c r="J203" s="4"/>
      <c r="K203" s="4"/>
    </row>
    <row r="204" customFormat="false" ht="16.5" hidden="false" customHeight="false" outlineLevel="0" collapsed="false">
      <c r="A204" s="149"/>
      <c r="B204" s="150" t="s">
        <v>259</v>
      </c>
      <c r="C204" s="135" t="s">
        <v>260</v>
      </c>
      <c r="D204" s="136" t="s">
        <v>22</v>
      </c>
      <c r="E204" s="136" t="n">
        <v>3</v>
      </c>
      <c r="F204" s="136" t="n">
        <v>20</v>
      </c>
      <c r="G204" s="151" t="s">
        <v>19</v>
      </c>
      <c r="H204" s="138" t="n">
        <v>17544</v>
      </c>
      <c r="I204" s="138" t="n">
        <f aca="false">H204*2</f>
        <v>35088</v>
      </c>
      <c r="J204" s="4"/>
      <c r="K204" s="4"/>
    </row>
    <row r="205" customFormat="false" ht="16.5" hidden="false" customHeight="false" outlineLevel="0" collapsed="false">
      <c r="A205" s="152"/>
      <c r="B205" s="77"/>
      <c r="C205" s="77"/>
      <c r="D205" s="153"/>
      <c r="E205" s="153"/>
      <c r="F205" s="153"/>
      <c r="G205" s="153"/>
      <c r="H205" s="153"/>
      <c r="I205" s="153"/>
      <c r="J205" s="4"/>
      <c r="K205" s="4"/>
    </row>
    <row r="206" customFormat="false" ht="16.5" hidden="false" customHeight="false" outlineLevel="0" collapsed="false">
      <c r="A206" s="99"/>
      <c r="B206" s="79"/>
      <c r="C206" s="80" t="s">
        <v>261</v>
      </c>
      <c r="D206" s="69"/>
      <c r="E206" s="69"/>
      <c r="F206" s="69"/>
      <c r="G206" s="69"/>
      <c r="H206" s="81"/>
      <c r="I206" s="82"/>
      <c r="J206" s="4"/>
      <c r="K206" s="4"/>
    </row>
    <row r="207" customFormat="false" ht="15.75" hidden="false" customHeight="false" outlineLevel="0" collapsed="false">
      <c r="A207" s="104"/>
      <c r="B207" s="147" t="s">
        <v>262</v>
      </c>
      <c r="C207" s="126" t="s">
        <v>263</v>
      </c>
      <c r="D207" s="127" t="s">
        <v>18</v>
      </c>
      <c r="E207" s="127" t="n">
        <v>3</v>
      </c>
      <c r="F207" s="127" t="n">
        <v>20</v>
      </c>
      <c r="G207" s="148" t="s">
        <v>67</v>
      </c>
      <c r="H207" s="128" t="n">
        <v>4287</v>
      </c>
      <c r="I207" s="129" t="n">
        <f aca="false">H207*2</f>
        <v>8574</v>
      </c>
      <c r="J207" s="4"/>
      <c r="K207" s="4"/>
    </row>
    <row r="208" customFormat="false" ht="15.75" hidden="false" customHeight="false" outlineLevel="0" collapsed="false">
      <c r="A208" s="93"/>
      <c r="B208" s="147" t="s">
        <v>264</v>
      </c>
      <c r="C208" s="126" t="s">
        <v>24</v>
      </c>
      <c r="D208" s="127" t="s">
        <v>22</v>
      </c>
      <c r="E208" s="127" t="n">
        <v>3</v>
      </c>
      <c r="F208" s="127" t="n">
        <v>25</v>
      </c>
      <c r="G208" s="148" t="n">
        <v>0.4</v>
      </c>
      <c r="H208" s="132" t="n">
        <v>13582</v>
      </c>
      <c r="I208" s="129" t="n">
        <f aca="false">H208*2</f>
        <v>27164</v>
      </c>
      <c r="J208" s="4"/>
      <c r="K208" s="4"/>
    </row>
    <row r="209" customFormat="false" ht="15.75" hidden="false" customHeight="false" outlineLevel="0" collapsed="false">
      <c r="A209" s="93"/>
      <c r="B209" s="147" t="s">
        <v>265</v>
      </c>
      <c r="C209" s="126" t="s">
        <v>77</v>
      </c>
      <c r="D209" s="127" t="s">
        <v>18</v>
      </c>
      <c r="E209" s="127" t="n">
        <v>3</v>
      </c>
      <c r="F209" s="127" t="n">
        <v>40</v>
      </c>
      <c r="G209" s="148" t="s">
        <v>19</v>
      </c>
      <c r="H209" s="132" t="n">
        <v>1700</v>
      </c>
      <c r="I209" s="129" t="n">
        <v>3400</v>
      </c>
      <c r="J209" s="4"/>
      <c r="K209" s="4"/>
    </row>
    <row r="210" customFormat="false" ht="15.75" hidden="false" customHeight="true" outlineLevel="0" collapsed="false">
      <c r="A210" s="95"/>
      <c r="B210" s="96" t="s">
        <v>264</v>
      </c>
      <c r="C210" s="126" t="s">
        <v>266</v>
      </c>
      <c r="D210" s="127" t="s">
        <v>22</v>
      </c>
      <c r="E210" s="127" t="n">
        <v>3</v>
      </c>
      <c r="F210" s="127" t="n">
        <v>40</v>
      </c>
      <c r="G210" s="148" t="s">
        <v>67</v>
      </c>
      <c r="H210" s="132" t="n">
        <v>1000</v>
      </c>
      <c r="I210" s="129" t="n">
        <f aca="false">H210*2</f>
        <v>2000</v>
      </c>
      <c r="J210" s="4"/>
      <c r="K210" s="4"/>
    </row>
    <row r="211" customFormat="false" ht="15.75" hidden="false" customHeight="false" outlineLevel="0" collapsed="false">
      <c r="A211" s="95"/>
      <c r="B211" s="96"/>
      <c r="C211" s="130" t="s">
        <v>118</v>
      </c>
      <c r="D211" s="127" t="s">
        <v>22</v>
      </c>
      <c r="E211" s="127" t="n">
        <v>3</v>
      </c>
      <c r="F211" s="127" t="n">
        <v>40</v>
      </c>
      <c r="G211" s="148" t="n">
        <v>0.4</v>
      </c>
      <c r="H211" s="132" t="n">
        <v>500</v>
      </c>
      <c r="I211" s="129" t="n">
        <f aca="false">H211*2</f>
        <v>1000</v>
      </c>
      <c r="J211" s="4"/>
      <c r="K211" s="4"/>
    </row>
    <row r="212" customFormat="false" ht="15.75" hidden="false" customHeight="false" outlineLevel="0" collapsed="false">
      <c r="A212" s="95"/>
      <c r="B212" s="96"/>
      <c r="C212" s="130" t="s">
        <v>119</v>
      </c>
      <c r="D212" s="127" t="s">
        <v>22</v>
      </c>
      <c r="E212" s="127" t="n">
        <v>3</v>
      </c>
      <c r="F212" s="127" t="n">
        <v>40</v>
      </c>
      <c r="G212" s="148" t="n">
        <v>0.4</v>
      </c>
      <c r="H212" s="132" t="n">
        <v>500</v>
      </c>
      <c r="I212" s="129" t="n">
        <f aca="false">H212*2</f>
        <v>1000</v>
      </c>
      <c r="J212" s="4"/>
      <c r="K212" s="4"/>
    </row>
    <row r="213" customFormat="false" ht="15.75" hidden="false" customHeight="false" outlineLevel="0" collapsed="false">
      <c r="A213" s="93"/>
      <c r="B213" s="147" t="s">
        <v>267</v>
      </c>
      <c r="C213" s="126" t="s">
        <v>268</v>
      </c>
      <c r="D213" s="127" t="s">
        <v>18</v>
      </c>
      <c r="E213" s="127" t="n">
        <v>3</v>
      </c>
      <c r="F213" s="127" t="n">
        <v>63</v>
      </c>
      <c r="G213" s="148" t="s">
        <v>19</v>
      </c>
      <c r="H213" s="132" t="n">
        <v>67904</v>
      </c>
      <c r="I213" s="129" t="n">
        <f aca="false">H213*2</f>
        <v>135808</v>
      </c>
      <c r="J213" s="4"/>
      <c r="K213" s="4"/>
    </row>
    <row r="214" customFormat="false" ht="15.75" hidden="false" customHeight="false" outlineLevel="0" collapsed="false">
      <c r="A214" s="93"/>
      <c r="B214" s="147" t="s">
        <v>269</v>
      </c>
      <c r="C214" s="126" t="s">
        <v>270</v>
      </c>
      <c r="D214" s="127" t="s">
        <v>18</v>
      </c>
      <c r="E214" s="127" t="n">
        <v>3</v>
      </c>
      <c r="F214" s="127" t="n">
        <v>25</v>
      </c>
      <c r="G214" s="148" t="s">
        <v>67</v>
      </c>
      <c r="H214" s="132" t="n">
        <v>6398</v>
      </c>
      <c r="I214" s="129" t="n">
        <f aca="false">H214*2</f>
        <v>12796</v>
      </c>
      <c r="J214" s="4"/>
      <c r="K214" s="4"/>
    </row>
    <row r="215" customFormat="false" ht="16.5" hidden="false" customHeight="false" outlineLevel="0" collapsed="false">
      <c r="A215" s="149"/>
      <c r="B215" s="150" t="s">
        <v>271</v>
      </c>
      <c r="C215" s="135" t="s">
        <v>272</v>
      </c>
      <c r="D215" s="136" t="s">
        <v>18</v>
      </c>
      <c r="E215" s="136" t="n">
        <v>3</v>
      </c>
      <c r="F215" s="136" t="n">
        <v>25</v>
      </c>
      <c r="G215" s="151" t="s">
        <v>67</v>
      </c>
      <c r="H215" s="137" t="n">
        <v>3867</v>
      </c>
      <c r="I215" s="138" t="n">
        <f aca="false">H215*2</f>
        <v>7734</v>
      </c>
      <c r="J215" s="4"/>
      <c r="K215" s="4"/>
    </row>
    <row r="216" customFormat="false" ht="16.5" hidden="false" customHeight="false" outlineLevel="0" collapsed="false">
      <c r="A216" s="152"/>
      <c r="B216" s="77"/>
      <c r="C216" s="77"/>
      <c r="D216" s="153"/>
      <c r="E216" s="153"/>
      <c r="F216" s="153"/>
      <c r="G216" s="153"/>
      <c r="H216" s="153"/>
      <c r="I216" s="153"/>
      <c r="J216" s="4"/>
      <c r="K216" s="4"/>
    </row>
    <row r="217" customFormat="false" ht="15.75" hidden="false" customHeight="true" outlineLevel="0" collapsed="false">
      <c r="A217" s="99"/>
      <c r="B217" s="79"/>
      <c r="C217" s="80" t="s">
        <v>273</v>
      </c>
      <c r="D217" s="69"/>
      <c r="E217" s="69"/>
      <c r="F217" s="69"/>
      <c r="G217" s="69"/>
      <c r="H217" s="69"/>
      <c r="I217" s="70"/>
      <c r="J217" s="4"/>
      <c r="K217" s="4"/>
    </row>
    <row r="218" customFormat="false" ht="15.75" hidden="false" customHeight="false" outlineLevel="0" collapsed="false">
      <c r="A218" s="104"/>
      <c r="B218" s="74" t="s">
        <v>274</v>
      </c>
      <c r="C218" s="56" t="s">
        <v>263</v>
      </c>
      <c r="D218" s="56" t="s">
        <v>275</v>
      </c>
      <c r="E218" s="56" t="n">
        <v>3</v>
      </c>
      <c r="F218" s="56" t="n">
        <v>25</v>
      </c>
      <c r="G218" s="154" t="s">
        <v>67</v>
      </c>
      <c r="H218" s="155" t="n">
        <v>10836</v>
      </c>
      <c r="I218" s="155" t="n">
        <f aca="false">H218*2</f>
        <v>21672</v>
      </c>
      <c r="J218" s="4"/>
      <c r="K218" s="4"/>
    </row>
    <row r="219" customFormat="false" ht="15.75" hidden="false" customHeight="false" outlineLevel="0" collapsed="false">
      <c r="A219" s="93"/>
      <c r="B219" s="55" t="s">
        <v>276</v>
      </c>
      <c r="C219" s="56" t="s">
        <v>127</v>
      </c>
      <c r="D219" s="56" t="s">
        <v>275</v>
      </c>
      <c r="E219" s="56" t="n">
        <v>3</v>
      </c>
      <c r="F219" s="56" t="n">
        <v>63</v>
      </c>
      <c r="G219" s="154" t="n">
        <v>0.4</v>
      </c>
      <c r="H219" s="156" t="n">
        <v>32310</v>
      </c>
      <c r="I219" s="156" t="n">
        <f aca="false">H219*2</f>
        <v>64620</v>
      </c>
      <c r="J219" s="4"/>
      <c r="K219" s="4"/>
    </row>
    <row r="220" customFormat="false" ht="15.75" hidden="false" customHeight="false" outlineLevel="0" collapsed="false">
      <c r="A220" s="93"/>
      <c r="B220" s="55" t="s">
        <v>277</v>
      </c>
      <c r="C220" s="56" t="s">
        <v>71</v>
      </c>
      <c r="D220" s="56" t="s">
        <v>275</v>
      </c>
      <c r="E220" s="56" t="n">
        <v>3</v>
      </c>
      <c r="F220" s="56" t="n">
        <v>100</v>
      </c>
      <c r="G220" s="154" t="s">
        <v>19</v>
      </c>
      <c r="H220" s="156" t="n">
        <v>27790</v>
      </c>
      <c r="I220" s="156" t="n">
        <f aca="false">H220*2</f>
        <v>55580</v>
      </c>
      <c r="J220" s="4"/>
      <c r="K220" s="4"/>
    </row>
    <row r="221" customFormat="false" ht="15.75" hidden="false" customHeight="false" outlineLevel="0" collapsed="false">
      <c r="A221" s="35"/>
      <c r="B221" s="55" t="s">
        <v>278</v>
      </c>
      <c r="C221" s="56" t="s">
        <v>279</v>
      </c>
      <c r="D221" s="56" t="s">
        <v>280</v>
      </c>
      <c r="E221" s="56" t="n">
        <v>3</v>
      </c>
      <c r="F221" s="56" t="n">
        <v>16</v>
      </c>
      <c r="G221" s="154" t="n">
        <v>0.4</v>
      </c>
      <c r="H221" s="156" t="n">
        <v>7500</v>
      </c>
      <c r="I221" s="156" t="n">
        <f aca="false">H221*2</f>
        <v>15000</v>
      </c>
      <c r="J221" s="4"/>
      <c r="K221" s="4"/>
    </row>
    <row r="222" customFormat="false" ht="15.75" hidden="false" customHeight="true" outlineLevel="0" collapsed="false">
      <c r="A222" s="157"/>
      <c r="B222" s="74" t="s">
        <v>281</v>
      </c>
      <c r="C222" s="56" t="s">
        <v>117</v>
      </c>
      <c r="D222" s="56" t="s">
        <v>282</v>
      </c>
      <c r="E222" s="56" t="n">
        <v>3</v>
      </c>
      <c r="F222" s="56" t="n">
        <v>40</v>
      </c>
      <c r="G222" s="154" t="s">
        <v>67</v>
      </c>
      <c r="H222" s="156" t="n">
        <f aca="false">H223+H224</f>
        <v>8050</v>
      </c>
      <c r="I222" s="156" t="n">
        <f aca="false">H222*2</f>
        <v>16100</v>
      </c>
      <c r="J222" s="4"/>
      <c r="K222" s="4"/>
    </row>
    <row r="223" customFormat="false" ht="15.75" hidden="false" customHeight="false" outlineLevel="0" collapsed="false">
      <c r="A223" s="157"/>
      <c r="B223" s="74"/>
      <c r="C223" s="158" t="s">
        <v>118</v>
      </c>
      <c r="D223" s="56" t="s">
        <v>282</v>
      </c>
      <c r="E223" s="56" t="n">
        <v>3</v>
      </c>
      <c r="F223" s="56" t="n">
        <v>40</v>
      </c>
      <c r="G223" s="154" t="n">
        <v>0.4</v>
      </c>
      <c r="H223" s="156" t="n">
        <v>4400</v>
      </c>
      <c r="I223" s="156" t="n">
        <f aca="false">H223*2</f>
        <v>8800</v>
      </c>
      <c r="J223" s="4"/>
      <c r="K223" s="4"/>
    </row>
    <row r="224" customFormat="false" ht="15.75" hidden="false" customHeight="false" outlineLevel="0" collapsed="false">
      <c r="A224" s="157"/>
      <c r="B224" s="74"/>
      <c r="C224" s="158" t="s">
        <v>119</v>
      </c>
      <c r="D224" s="56" t="s">
        <v>282</v>
      </c>
      <c r="E224" s="56" t="n">
        <v>3</v>
      </c>
      <c r="F224" s="56" t="n">
        <v>40</v>
      </c>
      <c r="G224" s="154" t="n">
        <v>0.4</v>
      </c>
      <c r="H224" s="156" t="n">
        <v>3650</v>
      </c>
      <c r="I224" s="156" t="n">
        <f aca="false">H224*2</f>
        <v>7300</v>
      </c>
      <c r="J224" s="4"/>
      <c r="K224" s="4"/>
    </row>
    <row r="225" customFormat="false" ht="15.75" hidden="false" customHeight="false" outlineLevel="0" collapsed="false">
      <c r="A225" s="159"/>
      <c r="B225" s="74" t="s">
        <v>283</v>
      </c>
      <c r="C225" s="56" t="s">
        <v>123</v>
      </c>
      <c r="D225" s="56" t="s">
        <v>275</v>
      </c>
      <c r="E225" s="56" t="n">
        <v>3</v>
      </c>
      <c r="F225" s="56" t="n">
        <v>20</v>
      </c>
      <c r="G225" s="154" t="s">
        <v>19</v>
      </c>
      <c r="H225" s="156" t="n">
        <v>3000</v>
      </c>
      <c r="I225" s="156" t="n">
        <f aca="false">H225*2</f>
        <v>6000</v>
      </c>
      <c r="J225" s="4"/>
      <c r="K225" s="4"/>
    </row>
    <row r="226" customFormat="false" ht="15.75" hidden="false" customHeight="false" outlineLevel="0" collapsed="false">
      <c r="A226" s="159"/>
      <c r="B226" s="55" t="s">
        <v>284</v>
      </c>
      <c r="C226" s="56" t="s">
        <v>17</v>
      </c>
      <c r="D226" s="56" t="s">
        <v>275</v>
      </c>
      <c r="E226" s="56" t="n">
        <v>3</v>
      </c>
      <c r="F226" s="56" t="n">
        <v>20</v>
      </c>
      <c r="G226" s="154" t="n">
        <v>0.4</v>
      </c>
      <c r="H226" s="156" t="n">
        <v>10000</v>
      </c>
      <c r="I226" s="156" t="n">
        <f aca="false">H226*2</f>
        <v>20000</v>
      </c>
      <c r="J226" s="4"/>
      <c r="K226" s="4"/>
    </row>
    <row r="227" customFormat="false" ht="15.75" hidden="false" customHeight="false" outlineLevel="0" collapsed="false">
      <c r="A227" s="159"/>
      <c r="B227" s="55" t="s">
        <v>285</v>
      </c>
      <c r="C227" s="56" t="s">
        <v>24</v>
      </c>
      <c r="D227" s="56" t="s">
        <v>275</v>
      </c>
      <c r="E227" s="56" t="n">
        <v>3</v>
      </c>
      <c r="F227" s="56" t="n">
        <v>80</v>
      </c>
      <c r="G227" s="154" t="n">
        <v>0.4</v>
      </c>
      <c r="H227" s="156" t="n">
        <v>7000</v>
      </c>
      <c r="I227" s="156" t="n">
        <f aca="false">H227*2</f>
        <v>14000</v>
      </c>
      <c r="J227" s="4"/>
      <c r="K227" s="4"/>
    </row>
    <row r="228" customFormat="false" ht="15.75" hidden="false" customHeight="false" outlineLevel="0" collapsed="false">
      <c r="A228" s="159"/>
      <c r="B228" s="55" t="s">
        <v>285</v>
      </c>
      <c r="C228" s="56" t="s">
        <v>17</v>
      </c>
      <c r="D228" s="56" t="s">
        <v>275</v>
      </c>
      <c r="E228" s="56" t="n">
        <v>3</v>
      </c>
      <c r="F228" s="56" t="n">
        <v>25</v>
      </c>
      <c r="G228" s="154" t="s">
        <v>67</v>
      </c>
      <c r="H228" s="156" t="n">
        <v>31000</v>
      </c>
      <c r="I228" s="156" t="n">
        <f aca="false">H228*2</f>
        <v>62000</v>
      </c>
      <c r="J228" s="4"/>
      <c r="K228" s="4"/>
    </row>
    <row r="229" customFormat="false" ht="12.75" hidden="false" customHeight="true" outlineLevel="0" collapsed="false">
      <c r="A229" s="159"/>
      <c r="B229" s="55" t="s">
        <v>286</v>
      </c>
      <c r="C229" s="56" t="s">
        <v>45</v>
      </c>
      <c r="D229" s="56" t="s">
        <v>280</v>
      </c>
      <c r="E229" s="56" t="n">
        <v>1</v>
      </c>
      <c r="F229" s="56" t="n">
        <v>20</v>
      </c>
      <c r="G229" s="154" t="s">
        <v>67</v>
      </c>
      <c r="H229" s="156" t="n">
        <v>1000</v>
      </c>
      <c r="I229" s="156" t="n">
        <f aca="false">H229*2</f>
        <v>2000</v>
      </c>
      <c r="J229" s="4"/>
      <c r="K229" s="4"/>
    </row>
    <row r="230" customFormat="false" ht="15.75" hidden="false" customHeight="true" outlineLevel="0" collapsed="false">
      <c r="A230" s="157"/>
      <c r="B230" s="74" t="s">
        <v>287</v>
      </c>
      <c r="C230" s="56" t="s">
        <v>117</v>
      </c>
      <c r="D230" s="56" t="s">
        <v>282</v>
      </c>
      <c r="E230" s="56" t="n">
        <v>3</v>
      </c>
      <c r="F230" s="56" t="n">
        <v>40</v>
      </c>
      <c r="G230" s="154" t="s">
        <v>67</v>
      </c>
      <c r="H230" s="160" t="n">
        <f aca="false">H231+H232</f>
        <v>8600</v>
      </c>
      <c r="I230" s="156" t="n">
        <f aca="false">H230*2</f>
        <v>17200</v>
      </c>
      <c r="J230" s="4"/>
      <c r="K230" s="4"/>
    </row>
    <row r="231" customFormat="false" ht="15.75" hidden="false" customHeight="false" outlineLevel="0" collapsed="false">
      <c r="A231" s="157"/>
      <c r="B231" s="74"/>
      <c r="C231" s="161" t="s">
        <v>118</v>
      </c>
      <c r="D231" s="56" t="s">
        <v>282</v>
      </c>
      <c r="E231" s="56" t="n">
        <v>3</v>
      </c>
      <c r="F231" s="56" t="n">
        <v>40</v>
      </c>
      <c r="G231" s="154" t="n">
        <v>0.4</v>
      </c>
      <c r="H231" s="160" t="n">
        <v>4300</v>
      </c>
      <c r="I231" s="156" t="n">
        <f aca="false">H231*2</f>
        <v>8600</v>
      </c>
      <c r="J231" s="4"/>
      <c r="K231" s="4"/>
    </row>
    <row r="232" customFormat="false" ht="15.75" hidden="false" customHeight="false" outlineLevel="0" collapsed="false">
      <c r="A232" s="157"/>
      <c r="B232" s="74"/>
      <c r="C232" s="161" t="s">
        <v>119</v>
      </c>
      <c r="D232" s="56" t="s">
        <v>282</v>
      </c>
      <c r="E232" s="56" t="n">
        <v>3</v>
      </c>
      <c r="F232" s="56" t="n">
        <v>40</v>
      </c>
      <c r="G232" s="154" t="n">
        <v>0.4</v>
      </c>
      <c r="H232" s="160" t="n">
        <v>4300</v>
      </c>
      <c r="I232" s="156" t="n">
        <f aca="false">H232*2</f>
        <v>8600</v>
      </c>
      <c r="J232" s="4"/>
      <c r="K232" s="4"/>
    </row>
    <row r="233" customFormat="false" ht="31.5" hidden="false" customHeight="false" outlineLevel="0" collapsed="false">
      <c r="A233" s="159"/>
      <c r="B233" s="162" t="s">
        <v>288</v>
      </c>
      <c r="C233" s="109" t="s">
        <v>17</v>
      </c>
      <c r="D233" s="109" t="s">
        <v>275</v>
      </c>
      <c r="E233" s="109" t="n">
        <v>3</v>
      </c>
      <c r="F233" s="109" t="n">
        <v>25</v>
      </c>
      <c r="G233" s="163" t="n">
        <v>0.4</v>
      </c>
      <c r="H233" s="160" t="n">
        <v>7500</v>
      </c>
      <c r="I233" s="156" t="n">
        <f aca="false">H233*2</f>
        <v>15000</v>
      </c>
      <c r="J233" s="4"/>
      <c r="K233" s="4"/>
    </row>
    <row r="234" customFormat="false" ht="31.5" hidden="false" customHeight="false" outlineLevel="0" collapsed="false">
      <c r="A234" s="159"/>
      <c r="B234" s="162" t="s">
        <v>289</v>
      </c>
      <c r="C234" s="109" t="s">
        <v>290</v>
      </c>
      <c r="D234" s="109" t="s">
        <v>275</v>
      </c>
      <c r="E234" s="109" t="n">
        <v>3</v>
      </c>
      <c r="F234" s="109" t="n">
        <v>40</v>
      </c>
      <c r="G234" s="163" t="n">
        <v>0.4</v>
      </c>
      <c r="H234" s="160" t="n">
        <v>12500</v>
      </c>
      <c r="I234" s="156" t="n">
        <f aca="false">H234*2</f>
        <v>25000</v>
      </c>
      <c r="J234" s="4"/>
      <c r="K234" s="4"/>
    </row>
    <row r="235" customFormat="false" ht="15.75" hidden="false" customHeight="true" outlineLevel="0" collapsed="false">
      <c r="A235" s="157"/>
      <c r="B235" s="74" t="s">
        <v>291</v>
      </c>
      <c r="C235" s="56" t="s">
        <v>117</v>
      </c>
      <c r="D235" s="56" t="s">
        <v>282</v>
      </c>
      <c r="E235" s="56" t="n">
        <v>3</v>
      </c>
      <c r="F235" s="56" t="n">
        <v>25</v>
      </c>
      <c r="G235" s="154" t="s">
        <v>67</v>
      </c>
      <c r="H235" s="160" t="n">
        <f aca="false">H236+H237</f>
        <v>2800</v>
      </c>
      <c r="I235" s="156" t="n">
        <f aca="false">H235*2</f>
        <v>5600</v>
      </c>
      <c r="J235" s="4"/>
      <c r="K235" s="4"/>
    </row>
    <row r="236" customFormat="false" ht="15.75" hidden="false" customHeight="false" outlineLevel="0" collapsed="false">
      <c r="A236" s="157"/>
      <c r="B236" s="74"/>
      <c r="C236" s="161" t="s">
        <v>118</v>
      </c>
      <c r="D236" s="56" t="s">
        <v>282</v>
      </c>
      <c r="E236" s="56" t="n">
        <v>3</v>
      </c>
      <c r="F236" s="56" t="n">
        <v>25</v>
      </c>
      <c r="G236" s="154" t="n">
        <v>0.4</v>
      </c>
      <c r="H236" s="160" t="n">
        <v>1500</v>
      </c>
      <c r="I236" s="156" t="n">
        <f aca="false">H236*2</f>
        <v>3000</v>
      </c>
      <c r="J236" s="4"/>
      <c r="K236" s="4"/>
    </row>
    <row r="237" customFormat="false" ht="15.75" hidden="false" customHeight="false" outlineLevel="0" collapsed="false">
      <c r="A237" s="157"/>
      <c r="B237" s="74"/>
      <c r="C237" s="161" t="s">
        <v>119</v>
      </c>
      <c r="D237" s="56" t="s">
        <v>292</v>
      </c>
      <c r="E237" s="56" t="n">
        <v>3</v>
      </c>
      <c r="F237" s="56" t="n">
        <v>25</v>
      </c>
      <c r="G237" s="154" t="n">
        <v>0.4</v>
      </c>
      <c r="H237" s="160" t="n">
        <v>1300</v>
      </c>
      <c r="I237" s="156" t="n">
        <f aca="false">H237*2</f>
        <v>2600</v>
      </c>
      <c r="J237" s="4"/>
      <c r="K237" s="4"/>
    </row>
    <row r="238" customFormat="false" ht="15.75" hidden="false" customHeight="false" outlineLevel="0" collapsed="false">
      <c r="A238" s="93"/>
      <c r="B238" s="162" t="s">
        <v>291</v>
      </c>
      <c r="C238" s="109" t="s">
        <v>17</v>
      </c>
      <c r="D238" s="109" t="s">
        <v>275</v>
      </c>
      <c r="E238" s="109" t="n">
        <v>3</v>
      </c>
      <c r="F238" s="109" t="n">
        <v>25</v>
      </c>
      <c r="G238" s="163" t="n">
        <v>0.4</v>
      </c>
      <c r="H238" s="160" t="n">
        <v>8000</v>
      </c>
      <c r="I238" s="160" t="n">
        <f aca="false">H238*2</f>
        <v>16000</v>
      </c>
      <c r="J238" s="4"/>
      <c r="K238" s="4"/>
    </row>
    <row r="239" customFormat="false" ht="16.5" hidden="false" customHeight="false" outlineLevel="0" collapsed="false">
      <c r="A239" s="149"/>
      <c r="B239" s="60" t="s">
        <v>293</v>
      </c>
      <c r="C239" s="61" t="s">
        <v>29</v>
      </c>
      <c r="D239" s="61" t="s">
        <v>275</v>
      </c>
      <c r="E239" s="61" t="n">
        <v>3</v>
      </c>
      <c r="F239" s="61" t="n">
        <v>20</v>
      </c>
      <c r="G239" s="164" t="n">
        <v>0.4</v>
      </c>
      <c r="H239" s="165" t="n">
        <v>6000</v>
      </c>
      <c r="I239" s="165" t="n">
        <f aca="false">H239*2</f>
        <v>12000</v>
      </c>
      <c r="J239" s="4"/>
      <c r="K239" s="4"/>
    </row>
    <row r="240" customFormat="false" ht="16.5" hidden="false" customHeight="false" outlineLevel="0" collapsed="false">
      <c r="A240" s="152"/>
      <c r="B240" s="77"/>
      <c r="C240" s="77"/>
      <c r="D240" s="153"/>
      <c r="E240" s="153"/>
      <c r="F240" s="153"/>
      <c r="G240" s="153"/>
      <c r="H240" s="153"/>
      <c r="I240" s="153"/>
      <c r="J240" s="4"/>
      <c r="K240" s="4"/>
    </row>
    <row r="241" customFormat="false" ht="16.5" hidden="false" customHeight="false" outlineLevel="0" collapsed="false">
      <c r="A241" s="166"/>
      <c r="B241" s="15"/>
      <c r="C241" s="80" t="s">
        <v>294</v>
      </c>
      <c r="D241" s="69"/>
      <c r="E241" s="69"/>
      <c r="F241" s="69"/>
      <c r="G241" s="69"/>
      <c r="H241" s="69"/>
      <c r="I241" s="70"/>
      <c r="J241" s="4"/>
      <c r="K241" s="4"/>
    </row>
    <row r="242" customFormat="false" ht="15.75" hidden="false" customHeight="false" outlineLevel="0" collapsed="false">
      <c r="A242" s="104"/>
      <c r="B242" s="50" t="s">
        <v>295</v>
      </c>
      <c r="C242" s="51" t="s">
        <v>214</v>
      </c>
      <c r="D242" s="52" t="s">
        <v>22</v>
      </c>
      <c r="E242" s="52" t="n">
        <v>3</v>
      </c>
      <c r="F242" s="52" t="n">
        <v>20</v>
      </c>
      <c r="G242" s="167" t="n">
        <v>0.4</v>
      </c>
      <c r="H242" s="73" t="n">
        <v>800</v>
      </c>
      <c r="I242" s="73" t="n">
        <v>1600</v>
      </c>
      <c r="J242" s="4"/>
      <c r="K242" s="4"/>
    </row>
    <row r="243" customFormat="false" ht="15.75" hidden="false" customHeight="false" outlineLevel="0" collapsed="false">
      <c r="A243" s="93"/>
      <c r="B243" s="55" t="s">
        <v>296</v>
      </c>
      <c r="C243" s="56" t="s">
        <v>297</v>
      </c>
      <c r="D243" s="57" t="s">
        <v>18</v>
      </c>
      <c r="E243" s="57" t="n">
        <v>3</v>
      </c>
      <c r="F243" s="57" t="n">
        <v>40</v>
      </c>
      <c r="G243" s="154" t="n">
        <v>0.4</v>
      </c>
      <c r="H243" s="59" t="n">
        <v>100</v>
      </c>
      <c r="I243" s="59" t="n">
        <f aca="false">H243*2</f>
        <v>200</v>
      </c>
      <c r="J243" s="4"/>
      <c r="K243" s="4"/>
    </row>
    <row r="244" customFormat="false" ht="15.75" hidden="false" customHeight="false" outlineLevel="0" collapsed="false">
      <c r="A244" s="93"/>
      <c r="B244" s="55" t="s">
        <v>296</v>
      </c>
      <c r="C244" s="56" t="s">
        <v>298</v>
      </c>
      <c r="D244" s="57" t="s">
        <v>18</v>
      </c>
      <c r="E244" s="57" t="n">
        <v>3</v>
      </c>
      <c r="F244" s="57" t="n">
        <v>100</v>
      </c>
      <c r="G244" s="154" t="n">
        <v>0.4</v>
      </c>
      <c r="H244" s="59" t="n">
        <v>0</v>
      </c>
      <c r="I244" s="59" t="n">
        <f aca="false">H244*2</f>
        <v>0</v>
      </c>
      <c r="J244" s="168"/>
      <c r="K244" s="4"/>
    </row>
    <row r="245" customFormat="false" ht="15.75" hidden="false" customHeight="false" outlineLevel="0" collapsed="false">
      <c r="A245" s="93"/>
      <c r="B245" s="55" t="s">
        <v>299</v>
      </c>
      <c r="C245" s="56" t="s">
        <v>193</v>
      </c>
      <c r="D245" s="57" t="s">
        <v>18</v>
      </c>
      <c r="E245" s="57" t="n">
        <v>3</v>
      </c>
      <c r="F245" s="57" t="n">
        <v>100</v>
      </c>
      <c r="G245" s="154" t="n">
        <v>0.4</v>
      </c>
      <c r="H245" s="169" t="n">
        <v>32400</v>
      </c>
      <c r="I245" s="59" t="n">
        <f aca="false">H245*2</f>
        <v>64800</v>
      </c>
      <c r="J245" s="168"/>
      <c r="K245" s="4"/>
    </row>
    <row r="246" customFormat="false" ht="15.75" hidden="false" customHeight="false" outlineLevel="0" collapsed="false">
      <c r="A246" s="93"/>
      <c r="B246" s="55" t="s">
        <v>300</v>
      </c>
      <c r="C246" s="56" t="s">
        <v>301</v>
      </c>
      <c r="D246" s="57" t="s">
        <v>46</v>
      </c>
      <c r="E246" s="57" t="n">
        <v>3</v>
      </c>
      <c r="F246" s="57" t="n">
        <v>20</v>
      </c>
      <c r="G246" s="154" t="n">
        <v>0.4</v>
      </c>
      <c r="H246" s="59" t="n">
        <v>200</v>
      </c>
      <c r="I246" s="59" t="n">
        <f aca="false">H246*2</f>
        <v>400</v>
      </c>
      <c r="J246" s="4"/>
      <c r="K246" s="4"/>
    </row>
    <row r="247" customFormat="false" ht="15.75" hidden="false" customHeight="false" outlineLevel="0" collapsed="false">
      <c r="A247" s="93"/>
      <c r="B247" s="55" t="s">
        <v>300</v>
      </c>
      <c r="C247" s="56" t="s">
        <v>302</v>
      </c>
      <c r="D247" s="57" t="s">
        <v>46</v>
      </c>
      <c r="E247" s="57" t="n">
        <v>3</v>
      </c>
      <c r="F247" s="57" t="n">
        <v>20</v>
      </c>
      <c r="G247" s="154" t="n">
        <v>0.4</v>
      </c>
      <c r="H247" s="59" t="n">
        <v>200</v>
      </c>
      <c r="I247" s="59" t="n">
        <f aca="false">H247*2</f>
        <v>400</v>
      </c>
      <c r="J247" s="4"/>
      <c r="K247" s="4"/>
    </row>
    <row r="248" customFormat="false" ht="15.75" hidden="false" customHeight="false" outlineLevel="0" collapsed="false">
      <c r="A248" s="93"/>
      <c r="B248" s="55" t="s">
        <v>300</v>
      </c>
      <c r="C248" s="56" t="s">
        <v>303</v>
      </c>
      <c r="D248" s="57" t="s">
        <v>46</v>
      </c>
      <c r="E248" s="57" t="n">
        <v>3</v>
      </c>
      <c r="F248" s="57" t="n">
        <v>20</v>
      </c>
      <c r="G248" s="154" t="n">
        <v>0.4</v>
      </c>
      <c r="H248" s="59" t="n">
        <v>2500</v>
      </c>
      <c r="I248" s="59" t="n">
        <f aca="false">H248*2</f>
        <v>5000</v>
      </c>
      <c r="J248" s="4"/>
      <c r="K248" s="4"/>
    </row>
    <row r="249" customFormat="false" ht="15.75" hidden="false" customHeight="false" outlineLevel="0" collapsed="false">
      <c r="A249" s="93"/>
      <c r="B249" s="55" t="s">
        <v>304</v>
      </c>
      <c r="C249" s="56" t="s">
        <v>83</v>
      </c>
      <c r="D249" s="57" t="s">
        <v>18</v>
      </c>
      <c r="E249" s="57" t="n">
        <v>3</v>
      </c>
      <c r="F249" s="57" t="n">
        <v>25</v>
      </c>
      <c r="G249" s="154" t="n">
        <v>0.4</v>
      </c>
      <c r="H249" s="169" t="n">
        <v>2040</v>
      </c>
      <c r="I249" s="59" t="n">
        <f aca="false">H249*2</f>
        <v>4080</v>
      </c>
      <c r="J249" s="4"/>
      <c r="K249" s="4"/>
    </row>
    <row r="250" customFormat="false" ht="15.75" hidden="false" customHeight="false" outlineLevel="0" collapsed="false">
      <c r="A250" s="93"/>
      <c r="B250" s="55" t="s">
        <v>305</v>
      </c>
      <c r="C250" s="56" t="s">
        <v>306</v>
      </c>
      <c r="D250" s="57" t="s">
        <v>22</v>
      </c>
      <c r="E250" s="57" t="n">
        <v>3</v>
      </c>
      <c r="F250" s="57" t="n">
        <v>25</v>
      </c>
      <c r="G250" s="154" t="n">
        <v>0.4</v>
      </c>
      <c r="H250" s="169" t="n">
        <v>13400</v>
      </c>
      <c r="I250" s="59" t="n">
        <f aca="false">H250*2</f>
        <v>26800</v>
      </c>
      <c r="J250" s="4"/>
      <c r="K250" s="4"/>
    </row>
    <row r="251" customFormat="false" ht="15.75" hidden="false" customHeight="false" outlineLevel="0" collapsed="false">
      <c r="A251" s="107"/>
      <c r="B251" s="55" t="s">
        <v>305</v>
      </c>
      <c r="C251" s="56" t="s">
        <v>24</v>
      </c>
      <c r="D251" s="57" t="s">
        <v>18</v>
      </c>
      <c r="E251" s="57" t="n">
        <v>3</v>
      </c>
      <c r="F251" s="57" t="n">
        <v>32</v>
      </c>
      <c r="G251" s="154" t="n">
        <v>0.4</v>
      </c>
      <c r="H251" s="59" t="n">
        <v>2030</v>
      </c>
      <c r="I251" s="59" t="n">
        <f aca="false">H251*2</f>
        <v>4060</v>
      </c>
      <c r="J251" s="4"/>
      <c r="K251" s="4"/>
    </row>
    <row r="252" customFormat="false" ht="15.75" hidden="false" customHeight="false" outlineLevel="0" collapsed="false">
      <c r="A252" s="93"/>
      <c r="B252" s="55" t="s">
        <v>307</v>
      </c>
      <c r="C252" s="56" t="s">
        <v>210</v>
      </c>
      <c r="D252" s="57" t="s">
        <v>234</v>
      </c>
      <c r="E252" s="57" t="n">
        <v>3</v>
      </c>
      <c r="F252" s="57" t="n">
        <v>32</v>
      </c>
      <c r="G252" s="154" t="n">
        <v>0.4</v>
      </c>
      <c r="H252" s="59" t="n">
        <v>3120</v>
      </c>
      <c r="I252" s="59" t="n">
        <f aca="false">H252*2</f>
        <v>6240</v>
      </c>
      <c r="J252" s="4"/>
      <c r="K252" s="4"/>
    </row>
    <row r="253" customFormat="false" ht="15.75" hidden="false" customHeight="false" outlineLevel="0" collapsed="false">
      <c r="A253" s="93"/>
      <c r="B253" s="55" t="s">
        <v>307</v>
      </c>
      <c r="C253" s="56" t="s">
        <v>308</v>
      </c>
      <c r="D253" s="57" t="s">
        <v>43</v>
      </c>
      <c r="E253" s="57" t="n">
        <v>1</v>
      </c>
      <c r="F253" s="57" t="n">
        <v>10</v>
      </c>
      <c r="G253" s="154" t="n">
        <v>0.4</v>
      </c>
      <c r="H253" s="59" t="n">
        <v>20</v>
      </c>
      <c r="I253" s="59" t="n">
        <f aca="false">H253*2</f>
        <v>40</v>
      </c>
      <c r="J253" s="4"/>
      <c r="K253" s="4"/>
    </row>
    <row r="254" customFormat="false" ht="15.75" hidden="false" customHeight="false" outlineLevel="0" collapsed="false">
      <c r="A254" s="93"/>
      <c r="B254" s="55" t="s">
        <v>307</v>
      </c>
      <c r="C254" s="56" t="s">
        <v>309</v>
      </c>
      <c r="D254" s="57" t="s">
        <v>18</v>
      </c>
      <c r="E254" s="57" t="n">
        <v>3</v>
      </c>
      <c r="F254" s="57" t="n">
        <v>100</v>
      </c>
      <c r="G254" s="154" t="n">
        <v>0.4</v>
      </c>
      <c r="H254" s="59" t="n">
        <v>280</v>
      </c>
      <c r="I254" s="59" t="n">
        <f aca="false">H254*2</f>
        <v>560</v>
      </c>
      <c r="J254" s="4"/>
      <c r="K254" s="4"/>
    </row>
    <row r="255" customFormat="false" ht="15.75" hidden="false" customHeight="false" outlineLevel="0" collapsed="false">
      <c r="A255" s="93"/>
      <c r="B255" s="55" t="s">
        <v>310</v>
      </c>
      <c r="C255" s="56" t="s">
        <v>311</v>
      </c>
      <c r="D255" s="57" t="s">
        <v>18</v>
      </c>
      <c r="E255" s="57" t="n">
        <v>3</v>
      </c>
      <c r="F255" s="57" t="n">
        <v>30</v>
      </c>
      <c r="G255" s="154" t="n">
        <v>0.4</v>
      </c>
      <c r="H255" s="169" t="n">
        <v>25100</v>
      </c>
      <c r="I255" s="59" t="n">
        <f aca="false">H255*2</f>
        <v>50200</v>
      </c>
      <c r="J255" s="4"/>
      <c r="K255" s="4"/>
    </row>
    <row r="256" customFormat="false" ht="15.75" hidden="false" customHeight="false" outlineLevel="0" collapsed="false">
      <c r="A256" s="93"/>
      <c r="B256" s="55" t="s">
        <v>312</v>
      </c>
      <c r="C256" s="56" t="s">
        <v>313</v>
      </c>
      <c r="D256" s="57" t="s">
        <v>18</v>
      </c>
      <c r="E256" s="57" t="n">
        <v>3</v>
      </c>
      <c r="F256" s="57" t="n">
        <v>25</v>
      </c>
      <c r="G256" s="154" t="n">
        <v>0.4</v>
      </c>
      <c r="H256" s="59" t="n">
        <v>15</v>
      </c>
      <c r="I256" s="59" t="n">
        <f aca="false">H256*2</f>
        <v>30</v>
      </c>
      <c r="J256" s="4"/>
      <c r="K256" s="4"/>
    </row>
    <row r="257" customFormat="false" ht="15.75" hidden="false" customHeight="false" outlineLevel="0" collapsed="false">
      <c r="A257" s="93"/>
      <c r="B257" s="55" t="s">
        <v>314</v>
      </c>
      <c r="C257" s="56" t="s">
        <v>315</v>
      </c>
      <c r="D257" s="57" t="s">
        <v>43</v>
      </c>
      <c r="E257" s="57" t="n">
        <v>3</v>
      </c>
      <c r="F257" s="57" t="n">
        <v>20</v>
      </c>
      <c r="G257" s="154" t="n">
        <v>0.4</v>
      </c>
      <c r="H257" s="59" t="n">
        <v>580</v>
      </c>
      <c r="I257" s="59" t="n">
        <f aca="false">H257*2</f>
        <v>1160</v>
      </c>
      <c r="J257" s="4"/>
      <c r="K257" s="4"/>
    </row>
    <row r="258" customFormat="false" ht="15.75" hidden="false" customHeight="false" outlineLevel="0" collapsed="false">
      <c r="A258" s="93"/>
      <c r="B258" s="55" t="s">
        <v>316</v>
      </c>
      <c r="C258" s="56" t="s">
        <v>317</v>
      </c>
      <c r="D258" s="57" t="s">
        <v>22</v>
      </c>
      <c r="E258" s="57" t="n">
        <v>3</v>
      </c>
      <c r="F258" s="57" t="n">
        <v>20</v>
      </c>
      <c r="G258" s="154" t="n">
        <v>0.4</v>
      </c>
      <c r="H258" s="59" t="n">
        <v>120</v>
      </c>
      <c r="I258" s="59" t="n">
        <f aca="false">H258*2</f>
        <v>240</v>
      </c>
      <c r="J258" s="4"/>
      <c r="K258" s="4"/>
    </row>
    <row r="259" customFormat="false" ht="15.75" hidden="false" customHeight="false" outlineLevel="0" collapsed="false">
      <c r="A259" s="93"/>
      <c r="B259" s="55" t="s">
        <v>318</v>
      </c>
      <c r="C259" s="56" t="s">
        <v>319</v>
      </c>
      <c r="D259" s="57" t="s">
        <v>18</v>
      </c>
      <c r="E259" s="57" t="n">
        <v>3</v>
      </c>
      <c r="F259" s="57" t="n">
        <v>40</v>
      </c>
      <c r="G259" s="154" t="n">
        <v>0.4</v>
      </c>
      <c r="H259" s="59" t="n">
        <v>320</v>
      </c>
      <c r="I259" s="59" t="n">
        <f aca="false">H259*2</f>
        <v>640</v>
      </c>
      <c r="J259" s="4"/>
      <c r="K259" s="4"/>
    </row>
    <row r="260" customFormat="false" ht="15.75" hidden="false" customHeight="false" outlineLevel="0" collapsed="false">
      <c r="A260" s="93"/>
      <c r="B260" s="55" t="s">
        <v>320</v>
      </c>
      <c r="C260" s="56" t="s">
        <v>306</v>
      </c>
      <c r="D260" s="57" t="s">
        <v>18</v>
      </c>
      <c r="E260" s="57" t="n">
        <v>3</v>
      </c>
      <c r="F260" s="57" t="n">
        <v>25</v>
      </c>
      <c r="G260" s="154" t="n">
        <v>0.4</v>
      </c>
      <c r="H260" s="59" t="n">
        <v>400</v>
      </c>
      <c r="I260" s="59" t="n">
        <f aca="false">H260*2</f>
        <v>800</v>
      </c>
      <c r="J260" s="4"/>
      <c r="K260" s="4"/>
    </row>
    <row r="261" customFormat="false" ht="15.75" hidden="false" customHeight="false" outlineLevel="0" collapsed="false">
      <c r="A261" s="93"/>
      <c r="B261" s="55" t="s">
        <v>321</v>
      </c>
      <c r="C261" s="56" t="s">
        <v>214</v>
      </c>
      <c r="D261" s="57" t="s">
        <v>22</v>
      </c>
      <c r="E261" s="57" t="n">
        <v>3</v>
      </c>
      <c r="F261" s="57" t="n">
        <v>20</v>
      </c>
      <c r="G261" s="154" t="n">
        <v>0.4</v>
      </c>
      <c r="H261" s="59" t="n">
        <v>8500</v>
      </c>
      <c r="I261" s="59" t="n">
        <f aca="false">H261*2</f>
        <v>17000</v>
      </c>
      <c r="J261" s="4"/>
      <c r="K261" s="4"/>
    </row>
    <row r="262" customFormat="false" ht="15.75" hidden="false" customHeight="false" outlineLevel="0" collapsed="false">
      <c r="A262" s="93"/>
      <c r="B262" s="55" t="s">
        <v>321</v>
      </c>
      <c r="C262" s="56" t="s">
        <v>210</v>
      </c>
      <c r="D262" s="57" t="s">
        <v>22</v>
      </c>
      <c r="E262" s="57" t="n">
        <v>3</v>
      </c>
      <c r="F262" s="57" t="n">
        <v>20</v>
      </c>
      <c r="G262" s="154" t="n">
        <v>0.4</v>
      </c>
      <c r="H262" s="59" t="n">
        <v>1300</v>
      </c>
      <c r="I262" s="59" t="n">
        <f aca="false">H262*2</f>
        <v>2600</v>
      </c>
      <c r="J262" s="4"/>
      <c r="K262" s="4"/>
    </row>
    <row r="263" customFormat="false" ht="15.75" hidden="false" customHeight="false" outlineLevel="0" collapsed="false">
      <c r="A263" s="93"/>
      <c r="B263" s="55" t="s">
        <v>322</v>
      </c>
      <c r="C263" s="56" t="s">
        <v>214</v>
      </c>
      <c r="D263" s="57" t="s">
        <v>22</v>
      </c>
      <c r="E263" s="57" t="n">
        <v>3</v>
      </c>
      <c r="F263" s="57" t="n">
        <v>25</v>
      </c>
      <c r="G263" s="154" t="n">
        <v>0.4</v>
      </c>
      <c r="H263" s="169" t="n">
        <v>14000</v>
      </c>
      <c r="I263" s="59" t="n">
        <f aca="false">H263*2</f>
        <v>28000</v>
      </c>
      <c r="J263" s="4"/>
      <c r="K263" s="4"/>
    </row>
    <row r="264" customFormat="false" ht="15.75" hidden="false" customHeight="false" outlineLevel="0" collapsed="false">
      <c r="A264" s="93"/>
      <c r="B264" s="170" t="s">
        <v>323</v>
      </c>
      <c r="C264" s="56" t="s">
        <v>306</v>
      </c>
      <c r="D264" s="57" t="s">
        <v>22</v>
      </c>
      <c r="E264" s="57" t="n">
        <v>3</v>
      </c>
      <c r="F264" s="57" t="n">
        <v>25</v>
      </c>
      <c r="G264" s="154" t="n">
        <v>0.4</v>
      </c>
      <c r="H264" s="59" t="n">
        <v>4200</v>
      </c>
      <c r="I264" s="59" t="n">
        <f aca="false">H264*2</f>
        <v>8400</v>
      </c>
      <c r="J264" s="4"/>
      <c r="K264" s="4"/>
    </row>
    <row r="265" customFormat="false" ht="15.75" hidden="false" customHeight="false" outlineLevel="0" collapsed="false">
      <c r="A265" s="93"/>
      <c r="B265" s="170" t="s">
        <v>323</v>
      </c>
      <c r="C265" s="56" t="s">
        <v>210</v>
      </c>
      <c r="D265" s="57" t="s">
        <v>22</v>
      </c>
      <c r="E265" s="57" t="n">
        <v>3</v>
      </c>
      <c r="F265" s="57" t="n">
        <v>20</v>
      </c>
      <c r="G265" s="154" t="n">
        <v>0.4</v>
      </c>
      <c r="H265" s="59" t="n">
        <v>2500</v>
      </c>
      <c r="I265" s="59" t="n">
        <f aca="false">H265*2</f>
        <v>5000</v>
      </c>
      <c r="J265" s="4"/>
      <c r="K265" s="4"/>
    </row>
    <row r="266" customFormat="false" ht="15.75" hidden="false" customHeight="false" outlineLevel="0" collapsed="false">
      <c r="A266" s="93"/>
      <c r="B266" s="170" t="s">
        <v>324</v>
      </c>
      <c r="C266" s="56" t="s">
        <v>210</v>
      </c>
      <c r="D266" s="57" t="s">
        <v>22</v>
      </c>
      <c r="E266" s="57" t="n">
        <v>3</v>
      </c>
      <c r="F266" s="57" t="n">
        <v>20</v>
      </c>
      <c r="G266" s="154" t="n">
        <v>0.4</v>
      </c>
      <c r="H266" s="59" t="n">
        <v>1500</v>
      </c>
      <c r="I266" s="59" t="n">
        <f aca="false">H266*2</f>
        <v>3000</v>
      </c>
      <c r="J266" s="4"/>
      <c r="K266" s="4"/>
    </row>
    <row r="267" customFormat="false" ht="15.75" hidden="false" customHeight="false" outlineLevel="0" collapsed="false">
      <c r="A267" s="93"/>
      <c r="B267" s="170" t="s">
        <v>325</v>
      </c>
      <c r="C267" s="56" t="s">
        <v>317</v>
      </c>
      <c r="D267" s="57" t="s">
        <v>43</v>
      </c>
      <c r="E267" s="57" t="n">
        <v>3</v>
      </c>
      <c r="F267" s="57" t="n">
        <v>20</v>
      </c>
      <c r="G267" s="154" t="n">
        <v>0.4</v>
      </c>
      <c r="H267" s="59" t="n">
        <v>600</v>
      </c>
      <c r="I267" s="59" t="n">
        <f aca="false">H267*2</f>
        <v>1200</v>
      </c>
      <c r="J267" s="4"/>
      <c r="K267" s="4"/>
    </row>
    <row r="268" customFormat="false" ht="16.5" hidden="false" customHeight="false" outlineLevel="0" collapsed="false">
      <c r="A268" s="139"/>
      <c r="B268" s="171" t="s">
        <v>323</v>
      </c>
      <c r="C268" s="109" t="s">
        <v>317</v>
      </c>
      <c r="D268" s="110" t="s">
        <v>22</v>
      </c>
      <c r="E268" s="110" t="n">
        <v>3</v>
      </c>
      <c r="F268" s="110" t="n">
        <v>32</v>
      </c>
      <c r="G268" s="163" t="n">
        <v>0.4</v>
      </c>
      <c r="H268" s="112" t="n">
        <v>4500</v>
      </c>
      <c r="I268" s="112" t="n">
        <f aca="false">H268*2</f>
        <v>9000</v>
      </c>
      <c r="J268" s="4"/>
      <c r="K268" s="4"/>
    </row>
    <row r="269" customFormat="false" ht="16.5" hidden="false" customHeight="false" outlineLevel="0" collapsed="false">
      <c r="A269" s="99"/>
      <c r="B269" s="172"/>
      <c r="C269" s="173"/>
      <c r="D269" s="101"/>
      <c r="E269" s="101"/>
      <c r="F269" s="101"/>
      <c r="G269" s="101"/>
      <c r="H269" s="101"/>
      <c r="I269" s="103"/>
      <c r="J269" s="4"/>
      <c r="K269" s="4"/>
    </row>
    <row r="270" customFormat="false" ht="16.5" hidden="false" customHeight="false" outlineLevel="0" collapsed="false">
      <c r="A270" s="174"/>
      <c r="B270" s="175"/>
      <c r="C270" s="176" t="s">
        <v>326</v>
      </c>
      <c r="D270" s="175"/>
      <c r="E270" s="175"/>
      <c r="F270" s="175"/>
      <c r="G270" s="175"/>
      <c r="H270" s="175"/>
      <c r="I270" s="177"/>
      <c r="J270" s="4"/>
      <c r="K270" s="4"/>
    </row>
    <row r="271" customFormat="false" ht="15.75" hidden="false" customHeight="false" outlineLevel="0" collapsed="false">
      <c r="A271" s="104"/>
      <c r="B271" s="50" t="s">
        <v>327</v>
      </c>
      <c r="C271" s="51" t="s">
        <v>328</v>
      </c>
      <c r="D271" s="52" t="s">
        <v>43</v>
      </c>
      <c r="E271" s="52" t="n">
        <v>3</v>
      </c>
      <c r="F271" s="178" t="n">
        <v>20</v>
      </c>
      <c r="G271" s="53" t="n">
        <v>0.4</v>
      </c>
      <c r="H271" s="73" t="n">
        <v>15</v>
      </c>
      <c r="I271" s="73" t="n">
        <f aca="false">H271*2</f>
        <v>30</v>
      </c>
      <c r="J271" s="4"/>
      <c r="K271" s="4"/>
    </row>
    <row r="272" customFormat="false" ht="15.75" hidden="false" customHeight="false" outlineLevel="0" collapsed="false">
      <c r="A272" s="93"/>
      <c r="B272" s="55" t="s">
        <v>329</v>
      </c>
      <c r="C272" s="56" t="s">
        <v>330</v>
      </c>
      <c r="D272" s="57" t="s">
        <v>18</v>
      </c>
      <c r="E272" s="57" t="n">
        <v>3</v>
      </c>
      <c r="F272" s="57" t="n">
        <v>20</v>
      </c>
      <c r="G272" s="58" t="n">
        <v>0.4</v>
      </c>
      <c r="H272" s="59" t="n">
        <v>900</v>
      </c>
      <c r="I272" s="54" t="n">
        <f aca="false">H272*2</f>
        <v>1800</v>
      </c>
      <c r="J272" s="4"/>
      <c r="K272" s="4"/>
    </row>
    <row r="273" customFormat="false" ht="15.75" hidden="false" customHeight="false" outlineLevel="0" collapsed="false">
      <c r="A273" s="93"/>
      <c r="B273" s="55" t="s">
        <v>331</v>
      </c>
      <c r="C273" s="56" t="s">
        <v>332</v>
      </c>
      <c r="D273" s="57" t="s">
        <v>18</v>
      </c>
      <c r="E273" s="57" t="n">
        <v>3</v>
      </c>
      <c r="F273" s="57" t="n">
        <v>16</v>
      </c>
      <c r="G273" s="58" t="n">
        <v>0.4</v>
      </c>
      <c r="H273" s="59" t="n">
        <v>2700</v>
      </c>
      <c r="I273" s="54" t="n">
        <f aca="false">H273*2</f>
        <v>5400</v>
      </c>
      <c r="J273" s="4"/>
      <c r="K273" s="4"/>
    </row>
    <row r="274" customFormat="false" ht="15.75" hidden="false" customHeight="false" outlineLevel="0" collapsed="false">
      <c r="A274" s="93"/>
      <c r="B274" s="55" t="s">
        <v>333</v>
      </c>
      <c r="C274" s="56" t="s">
        <v>334</v>
      </c>
      <c r="D274" s="57" t="s">
        <v>18</v>
      </c>
      <c r="E274" s="57" t="n">
        <v>3</v>
      </c>
      <c r="F274" s="57" t="n">
        <v>80</v>
      </c>
      <c r="G274" s="58" t="n">
        <v>0.4</v>
      </c>
      <c r="H274" s="59" t="n">
        <v>43300</v>
      </c>
      <c r="I274" s="54" t="n">
        <f aca="false">H274*2</f>
        <v>86600</v>
      </c>
      <c r="J274" s="4"/>
      <c r="K274" s="4"/>
    </row>
    <row r="275" customFormat="false" ht="15.75" hidden="false" customHeight="false" outlineLevel="0" collapsed="false">
      <c r="A275" s="93"/>
      <c r="B275" s="55" t="s">
        <v>335</v>
      </c>
      <c r="C275" s="56" t="s">
        <v>336</v>
      </c>
      <c r="D275" s="57" t="s">
        <v>43</v>
      </c>
      <c r="E275" s="57" t="n">
        <v>1</v>
      </c>
      <c r="F275" s="57" t="n">
        <v>16</v>
      </c>
      <c r="G275" s="58" t="n">
        <v>0.4</v>
      </c>
      <c r="H275" s="59" t="n">
        <v>0</v>
      </c>
      <c r="I275" s="54" t="n">
        <f aca="false">H275*2</f>
        <v>0</v>
      </c>
      <c r="J275" s="4"/>
      <c r="K275" s="4"/>
    </row>
    <row r="276" customFormat="false" ht="15.75" hidden="false" customHeight="true" outlineLevel="0" collapsed="false">
      <c r="A276" s="95"/>
      <c r="B276" s="74" t="s">
        <v>337</v>
      </c>
      <c r="C276" s="56" t="s">
        <v>338</v>
      </c>
      <c r="D276" s="57" t="s">
        <v>22</v>
      </c>
      <c r="E276" s="57" t="n">
        <v>3</v>
      </c>
      <c r="F276" s="57" t="n">
        <v>32</v>
      </c>
      <c r="G276" s="58" t="n">
        <v>0.4</v>
      </c>
      <c r="H276" s="59"/>
      <c r="I276" s="54" t="n">
        <f aca="false">H276*2</f>
        <v>0</v>
      </c>
      <c r="J276" s="4"/>
      <c r="K276" s="4"/>
    </row>
    <row r="277" customFormat="false" ht="15.75" hidden="false" customHeight="false" outlineLevel="0" collapsed="false">
      <c r="A277" s="95"/>
      <c r="B277" s="74"/>
      <c r="C277" s="158" t="s">
        <v>339</v>
      </c>
      <c r="D277" s="57" t="s">
        <v>22</v>
      </c>
      <c r="E277" s="57"/>
      <c r="F277" s="57"/>
      <c r="G277" s="58"/>
      <c r="H277" s="59" t="n">
        <v>3900</v>
      </c>
      <c r="I277" s="54" t="n">
        <f aca="false">H277*2</f>
        <v>7800</v>
      </c>
      <c r="J277" s="4"/>
      <c r="K277" s="4"/>
    </row>
    <row r="278" customFormat="false" ht="15.75" hidden="false" customHeight="false" outlineLevel="0" collapsed="false">
      <c r="A278" s="95"/>
      <c r="B278" s="74"/>
      <c r="C278" s="158" t="s">
        <v>119</v>
      </c>
      <c r="D278" s="57" t="s">
        <v>22</v>
      </c>
      <c r="E278" s="57"/>
      <c r="F278" s="57"/>
      <c r="G278" s="58"/>
      <c r="H278" s="59" t="n">
        <v>4200</v>
      </c>
      <c r="I278" s="54" t="n">
        <f aca="false">H278*2</f>
        <v>8400</v>
      </c>
      <c r="J278" s="4"/>
      <c r="K278" s="4"/>
    </row>
    <row r="279" customFormat="false" ht="15.75" hidden="false" customHeight="false" outlineLevel="0" collapsed="false">
      <c r="A279" s="93"/>
      <c r="B279" s="55" t="s">
        <v>337</v>
      </c>
      <c r="C279" s="56" t="s">
        <v>29</v>
      </c>
      <c r="D279" s="57" t="s">
        <v>18</v>
      </c>
      <c r="E279" s="57" t="n">
        <v>3</v>
      </c>
      <c r="F279" s="57" t="n">
        <v>25</v>
      </c>
      <c r="G279" s="58" t="n">
        <v>0.4</v>
      </c>
      <c r="H279" s="59" t="n">
        <v>17500</v>
      </c>
      <c r="I279" s="54" t="n">
        <f aca="false">H279*2</f>
        <v>35000</v>
      </c>
      <c r="J279" s="4"/>
      <c r="K279" s="4"/>
    </row>
    <row r="280" customFormat="false" ht="15.75" hidden="false" customHeight="false" outlineLevel="0" collapsed="false">
      <c r="A280" s="93"/>
      <c r="B280" s="55" t="s">
        <v>340</v>
      </c>
      <c r="C280" s="56" t="s">
        <v>341</v>
      </c>
      <c r="D280" s="57" t="s">
        <v>46</v>
      </c>
      <c r="E280" s="57" t="n">
        <v>1</v>
      </c>
      <c r="F280" s="57" t="n">
        <v>16</v>
      </c>
      <c r="G280" s="58" t="n">
        <v>0.4</v>
      </c>
      <c r="H280" s="59" t="n">
        <v>0</v>
      </c>
      <c r="I280" s="54" t="n">
        <f aca="false">H280*2</f>
        <v>0</v>
      </c>
      <c r="J280" s="4"/>
      <c r="K280" s="4"/>
    </row>
    <row r="281" customFormat="false" ht="15.75" hidden="false" customHeight="false" outlineLevel="0" collapsed="false">
      <c r="A281" s="93"/>
      <c r="B281" s="55" t="s">
        <v>342</v>
      </c>
      <c r="C281" s="56" t="s">
        <v>343</v>
      </c>
      <c r="D281" s="57" t="s">
        <v>18</v>
      </c>
      <c r="E281" s="57" t="n">
        <v>3</v>
      </c>
      <c r="F281" s="57" t="n">
        <v>80</v>
      </c>
      <c r="G281" s="58" t="n">
        <v>0.4</v>
      </c>
      <c r="H281" s="59" t="n">
        <v>22700</v>
      </c>
      <c r="I281" s="54" t="n">
        <f aca="false">H281*2</f>
        <v>45400</v>
      </c>
      <c r="J281" s="4"/>
      <c r="K281" s="4"/>
    </row>
    <row r="282" customFormat="false" ht="15.75" hidden="false" customHeight="false" outlineLevel="0" collapsed="false">
      <c r="A282" s="93"/>
      <c r="B282" s="55" t="s">
        <v>344</v>
      </c>
      <c r="C282" s="56" t="s">
        <v>345</v>
      </c>
      <c r="D282" s="57" t="s">
        <v>43</v>
      </c>
      <c r="E282" s="57" t="n">
        <v>1</v>
      </c>
      <c r="F282" s="57" t="n">
        <v>16</v>
      </c>
      <c r="G282" s="58" t="n">
        <v>0.4</v>
      </c>
      <c r="H282" s="59" t="n">
        <v>600</v>
      </c>
      <c r="I282" s="54" t="n">
        <f aca="false">H282*2</f>
        <v>1200</v>
      </c>
      <c r="J282" s="4"/>
      <c r="K282" s="4"/>
    </row>
    <row r="283" customFormat="false" ht="15.75" hidden="false" customHeight="false" outlineLevel="0" collapsed="false">
      <c r="A283" s="93"/>
      <c r="B283" s="55" t="s">
        <v>346</v>
      </c>
      <c r="C283" s="56" t="s">
        <v>347</v>
      </c>
      <c r="D283" s="57" t="s">
        <v>43</v>
      </c>
      <c r="E283" s="57" t="n">
        <v>1</v>
      </c>
      <c r="F283" s="57" t="n">
        <v>20</v>
      </c>
      <c r="G283" s="58" t="n">
        <v>0.4</v>
      </c>
      <c r="H283" s="59" t="n">
        <v>3000</v>
      </c>
      <c r="I283" s="54" t="n">
        <f aca="false">H283*2</f>
        <v>6000</v>
      </c>
      <c r="J283" s="4"/>
      <c r="K283" s="4"/>
    </row>
    <row r="284" customFormat="false" ht="42.75" hidden="false" customHeight="true" outlineLevel="0" collapsed="false">
      <c r="A284" s="93"/>
      <c r="B284" s="55" t="s">
        <v>348</v>
      </c>
      <c r="C284" s="56" t="s">
        <v>127</v>
      </c>
      <c r="D284" s="57" t="s">
        <v>18</v>
      </c>
      <c r="E284" s="57" t="n">
        <v>3</v>
      </c>
      <c r="F284" s="57" t="n">
        <v>100</v>
      </c>
      <c r="G284" s="58" t="n">
        <v>0.4</v>
      </c>
      <c r="H284" s="59" t="n">
        <v>42800</v>
      </c>
      <c r="I284" s="54" t="n">
        <f aca="false">H284*2</f>
        <v>85600</v>
      </c>
      <c r="J284" s="4"/>
      <c r="K284" s="4"/>
    </row>
    <row r="285" customFormat="false" ht="15.75" hidden="false" customHeight="true" outlineLevel="0" collapsed="false">
      <c r="A285" s="95"/>
      <c r="B285" s="74" t="s">
        <v>349</v>
      </c>
      <c r="C285" s="56" t="s">
        <v>21</v>
      </c>
      <c r="D285" s="57" t="s">
        <v>22</v>
      </c>
      <c r="E285" s="57" t="n">
        <v>3</v>
      </c>
      <c r="F285" s="57" t="n">
        <v>32</v>
      </c>
      <c r="G285" s="58" t="n">
        <v>0.4</v>
      </c>
      <c r="H285" s="179"/>
      <c r="I285" s="54" t="n">
        <f aca="false">H285*2</f>
        <v>0</v>
      </c>
      <c r="J285" s="4"/>
      <c r="K285" s="4"/>
    </row>
    <row r="286" customFormat="false" ht="15.75" hidden="false" customHeight="false" outlineLevel="0" collapsed="false">
      <c r="A286" s="95"/>
      <c r="B286" s="74"/>
      <c r="C286" s="158" t="s">
        <v>339</v>
      </c>
      <c r="D286" s="57" t="s">
        <v>22</v>
      </c>
      <c r="E286" s="57"/>
      <c r="F286" s="57"/>
      <c r="G286" s="58"/>
      <c r="H286" s="59" t="n">
        <v>2600</v>
      </c>
      <c r="I286" s="54" t="n">
        <f aca="false">H286*2</f>
        <v>5200</v>
      </c>
      <c r="J286" s="4"/>
      <c r="K286" s="4"/>
    </row>
    <row r="287" customFormat="false" ht="15.75" hidden="false" customHeight="false" outlineLevel="0" collapsed="false">
      <c r="A287" s="95"/>
      <c r="B287" s="74"/>
      <c r="C287" s="158" t="s">
        <v>119</v>
      </c>
      <c r="D287" s="57" t="s">
        <v>22</v>
      </c>
      <c r="E287" s="57"/>
      <c r="F287" s="57"/>
      <c r="G287" s="58"/>
      <c r="H287" s="59" t="n">
        <v>8600</v>
      </c>
      <c r="I287" s="54" t="n">
        <f aca="false">H287*2</f>
        <v>17200</v>
      </c>
      <c r="J287" s="4"/>
      <c r="K287" s="4"/>
    </row>
    <row r="288" customFormat="false" ht="15.75" hidden="false" customHeight="true" outlineLevel="0" collapsed="false">
      <c r="A288" s="95"/>
      <c r="B288" s="74" t="s">
        <v>327</v>
      </c>
      <c r="C288" s="56" t="s">
        <v>21</v>
      </c>
      <c r="D288" s="57" t="s">
        <v>22</v>
      </c>
      <c r="E288" s="57" t="n">
        <v>3</v>
      </c>
      <c r="F288" s="57" t="n">
        <v>32</v>
      </c>
      <c r="G288" s="58" t="n">
        <v>0.4</v>
      </c>
      <c r="H288" s="59"/>
      <c r="I288" s="54" t="n">
        <f aca="false">H288*2</f>
        <v>0</v>
      </c>
      <c r="J288" s="4"/>
      <c r="K288" s="4"/>
    </row>
    <row r="289" customFormat="false" ht="15.75" hidden="false" customHeight="false" outlineLevel="0" collapsed="false">
      <c r="A289" s="95"/>
      <c r="B289" s="74"/>
      <c r="C289" s="158" t="s">
        <v>118</v>
      </c>
      <c r="D289" s="57" t="s">
        <v>22</v>
      </c>
      <c r="E289" s="57"/>
      <c r="F289" s="57"/>
      <c r="G289" s="58"/>
      <c r="H289" s="59" t="n">
        <v>4200</v>
      </c>
      <c r="I289" s="54" t="n">
        <f aca="false">H289*2</f>
        <v>8400</v>
      </c>
      <c r="J289" s="4"/>
      <c r="K289" s="4"/>
    </row>
    <row r="290" customFormat="false" ht="15.75" hidden="false" customHeight="false" outlineLevel="0" collapsed="false">
      <c r="A290" s="95"/>
      <c r="B290" s="74"/>
      <c r="C290" s="158" t="s">
        <v>119</v>
      </c>
      <c r="D290" s="57" t="s">
        <v>22</v>
      </c>
      <c r="E290" s="57"/>
      <c r="F290" s="57"/>
      <c r="G290" s="58"/>
      <c r="H290" s="59" t="n">
        <v>11700</v>
      </c>
      <c r="I290" s="54" t="n">
        <f aca="false">H290*2</f>
        <v>23400</v>
      </c>
      <c r="J290" s="4"/>
      <c r="K290" s="4"/>
    </row>
    <row r="291" customFormat="false" ht="15.75" hidden="false" customHeight="true" outlineLevel="0" collapsed="false">
      <c r="A291" s="98"/>
      <c r="B291" s="180" t="s">
        <v>337</v>
      </c>
      <c r="C291" s="56" t="s">
        <v>21</v>
      </c>
      <c r="D291" s="57" t="s">
        <v>22</v>
      </c>
      <c r="E291" s="57" t="n">
        <v>3</v>
      </c>
      <c r="F291" s="57" t="n">
        <v>32</v>
      </c>
      <c r="G291" s="58" t="s">
        <v>19</v>
      </c>
      <c r="H291" s="59"/>
      <c r="I291" s="54" t="n">
        <f aca="false">H291*2</f>
        <v>0</v>
      </c>
      <c r="J291" s="4"/>
      <c r="K291" s="4"/>
    </row>
    <row r="292" customFormat="false" ht="21" hidden="false" customHeight="true" outlineLevel="0" collapsed="false">
      <c r="A292" s="98"/>
      <c r="B292" s="180"/>
      <c r="C292" s="158" t="s">
        <v>118</v>
      </c>
      <c r="D292" s="57" t="s">
        <v>22</v>
      </c>
      <c r="E292" s="57"/>
      <c r="F292" s="57"/>
      <c r="G292" s="58"/>
      <c r="H292" s="59" t="n">
        <v>2100</v>
      </c>
      <c r="I292" s="54" t="n">
        <f aca="false">H292*2</f>
        <v>4200</v>
      </c>
      <c r="J292" s="4"/>
      <c r="K292" s="4"/>
    </row>
    <row r="293" customFormat="false" ht="16.5" hidden="false" customHeight="false" outlineLevel="0" collapsed="false">
      <c r="A293" s="98"/>
      <c r="B293" s="180"/>
      <c r="C293" s="181" t="s">
        <v>119</v>
      </c>
      <c r="D293" s="110" t="s">
        <v>22</v>
      </c>
      <c r="E293" s="110"/>
      <c r="F293" s="110"/>
      <c r="G293" s="111"/>
      <c r="H293" s="112" t="n">
        <v>5100</v>
      </c>
      <c r="I293" s="112" t="n">
        <v>10200</v>
      </c>
      <c r="J293" s="4"/>
      <c r="K293" s="4"/>
    </row>
    <row r="294" customFormat="false" ht="13.5" hidden="false" customHeight="false" outlineLevel="0" collapsed="false">
      <c r="A294" s="99"/>
      <c r="B294" s="182"/>
      <c r="C294" s="182"/>
      <c r="D294" s="182"/>
      <c r="E294" s="182"/>
      <c r="F294" s="182"/>
      <c r="G294" s="182"/>
      <c r="H294" s="182"/>
      <c r="I294" s="183"/>
      <c r="J294" s="4"/>
      <c r="K294" s="4"/>
    </row>
    <row r="295" customFormat="false" ht="16.5" hidden="false" customHeight="false" outlineLevel="0" collapsed="false">
      <c r="A295" s="184"/>
      <c r="B295" s="185"/>
      <c r="C295" s="176" t="s">
        <v>350</v>
      </c>
      <c r="D295" s="185"/>
      <c r="E295" s="185"/>
      <c r="F295" s="185"/>
      <c r="G295" s="185"/>
      <c r="H295" s="185"/>
      <c r="I295" s="186"/>
      <c r="J295" s="4"/>
      <c r="K295" s="4"/>
    </row>
    <row r="296" customFormat="false" ht="15.75" hidden="false" customHeight="false" outlineLevel="0" collapsed="false">
      <c r="A296" s="104"/>
      <c r="B296" s="187" t="s">
        <v>351</v>
      </c>
      <c r="C296" s="188" t="s">
        <v>352</v>
      </c>
      <c r="D296" s="189" t="s">
        <v>353</v>
      </c>
      <c r="E296" s="189" t="n">
        <v>3</v>
      </c>
      <c r="F296" s="189" t="n">
        <v>16</v>
      </c>
      <c r="G296" s="190" t="s">
        <v>67</v>
      </c>
      <c r="H296" s="73" t="n">
        <v>6350</v>
      </c>
      <c r="I296" s="73" t="n">
        <f aca="false">H296*2</f>
        <v>12700</v>
      </c>
      <c r="J296" s="4"/>
      <c r="K296" s="4"/>
    </row>
    <row r="297" customFormat="false" ht="15.75" hidden="false" customHeight="false" outlineLevel="0" collapsed="false">
      <c r="A297" s="93"/>
      <c r="B297" s="55" t="s">
        <v>354</v>
      </c>
      <c r="C297" s="56" t="s">
        <v>355</v>
      </c>
      <c r="D297" s="57" t="s">
        <v>353</v>
      </c>
      <c r="E297" s="57" t="n">
        <v>3</v>
      </c>
      <c r="F297" s="57" t="n">
        <v>16</v>
      </c>
      <c r="G297" s="58" t="s">
        <v>105</v>
      </c>
      <c r="H297" s="59" t="n">
        <v>390</v>
      </c>
      <c r="I297" s="59" t="n">
        <f aca="false">H297*2</f>
        <v>780</v>
      </c>
      <c r="J297" s="4"/>
      <c r="K297" s="4"/>
    </row>
    <row r="298" customFormat="false" ht="15.75" hidden="false" customHeight="false" outlineLevel="0" collapsed="false">
      <c r="A298" s="93"/>
      <c r="B298" s="55" t="s">
        <v>356</v>
      </c>
      <c r="C298" s="56" t="s">
        <v>357</v>
      </c>
      <c r="D298" s="57" t="s">
        <v>353</v>
      </c>
      <c r="E298" s="57" t="n">
        <v>3</v>
      </c>
      <c r="F298" s="57" t="n">
        <v>20</v>
      </c>
      <c r="G298" s="58" t="s">
        <v>19</v>
      </c>
      <c r="H298" s="59" t="n">
        <v>30</v>
      </c>
      <c r="I298" s="59" t="n">
        <f aca="false">H298*2</f>
        <v>60</v>
      </c>
      <c r="J298" s="4"/>
      <c r="K298" s="4"/>
    </row>
    <row r="299" customFormat="false" ht="15.75" hidden="false" customHeight="false" outlineLevel="0" collapsed="false">
      <c r="A299" s="93"/>
      <c r="B299" s="55" t="s">
        <v>358</v>
      </c>
      <c r="C299" s="56" t="s">
        <v>359</v>
      </c>
      <c r="D299" s="57" t="s">
        <v>353</v>
      </c>
      <c r="E299" s="57" t="n">
        <v>3</v>
      </c>
      <c r="F299" s="57" t="n">
        <v>25</v>
      </c>
      <c r="G299" s="58" t="s">
        <v>67</v>
      </c>
      <c r="H299" s="59" t="n">
        <v>2450</v>
      </c>
      <c r="I299" s="59" t="n">
        <f aca="false">H299*2</f>
        <v>4900</v>
      </c>
      <c r="J299" s="4"/>
      <c r="K299" s="4"/>
    </row>
    <row r="300" customFormat="false" ht="15.75" hidden="false" customHeight="false" outlineLevel="0" collapsed="false">
      <c r="A300" s="93"/>
      <c r="B300" s="55" t="s">
        <v>354</v>
      </c>
      <c r="C300" s="56" t="s">
        <v>360</v>
      </c>
      <c r="D300" s="57" t="s">
        <v>353</v>
      </c>
      <c r="E300" s="57" t="n">
        <v>3</v>
      </c>
      <c r="F300" s="57" t="n">
        <v>25</v>
      </c>
      <c r="G300" s="58" t="s">
        <v>105</v>
      </c>
      <c r="H300" s="59" t="n">
        <v>19700</v>
      </c>
      <c r="I300" s="59" t="n">
        <f aca="false">H300*2</f>
        <v>39400</v>
      </c>
      <c r="J300" s="4"/>
      <c r="K300" s="4"/>
    </row>
    <row r="301" customFormat="false" ht="15.75" hidden="false" customHeight="false" outlineLevel="0" collapsed="false">
      <c r="A301" s="93"/>
      <c r="B301" s="55" t="s">
        <v>361</v>
      </c>
      <c r="C301" s="56" t="s">
        <v>38</v>
      </c>
      <c r="D301" s="57" t="s">
        <v>353</v>
      </c>
      <c r="E301" s="57" t="n">
        <v>3</v>
      </c>
      <c r="F301" s="57" t="n">
        <v>20</v>
      </c>
      <c r="G301" s="58" t="s">
        <v>105</v>
      </c>
      <c r="H301" s="59" t="n">
        <v>6300</v>
      </c>
      <c r="I301" s="59" t="n">
        <f aca="false">H301*2</f>
        <v>12600</v>
      </c>
      <c r="J301" s="4"/>
      <c r="K301" s="4"/>
    </row>
    <row r="302" customFormat="false" ht="15.75" hidden="false" customHeight="false" outlineLevel="0" collapsed="false">
      <c r="A302" s="93"/>
      <c r="B302" s="55" t="s">
        <v>361</v>
      </c>
      <c r="C302" s="56" t="s">
        <v>104</v>
      </c>
      <c r="D302" s="57" t="s">
        <v>353</v>
      </c>
      <c r="E302" s="57" t="n">
        <v>3</v>
      </c>
      <c r="F302" s="57" t="n">
        <v>20</v>
      </c>
      <c r="G302" s="58" t="s">
        <v>19</v>
      </c>
      <c r="H302" s="59" t="n">
        <v>8250</v>
      </c>
      <c r="I302" s="59" t="n">
        <f aca="false">H302*2</f>
        <v>16500</v>
      </c>
      <c r="J302" s="4"/>
    </row>
    <row r="303" customFormat="false" ht="15.75" hidden="false" customHeight="false" outlineLevel="0" collapsed="false">
      <c r="A303" s="93"/>
      <c r="B303" s="55" t="s">
        <v>362</v>
      </c>
      <c r="C303" s="56" t="s">
        <v>363</v>
      </c>
      <c r="D303" s="57" t="s">
        <v>353</v>
      </c>
      <c r="E303" s="57" t="n">
        <v>3</v>
      </c>
      <c r="F303" s="57" t="n">
        <v>25</v>
      </c>
      <c r="G303" s="58" t="s">
        <v>105</v>
      </c>
      <c r="H303" s="59" t="n">
        <v>3000</v>
      </c>
      <c r="I303" s="59" t="n">
        <f aca="false">H303*2</f>
        <v>6000</v>
      </c>
      <c r="J303" s="4"/>
    </row>
    <row r="304" customFormat="false" ht="15.75" hidden="false" customHeight="false" outlineLevel="0" collapsed="false">
      <c r="A304" s="93"/>
      <c r="B304" s="55" t="s">
        <v>364</v>
      </c>
      <c r="C304" s="56" t="s">
        <v>365</v>
      </c>
      <c r="D304" s="57" t="s">
        <v>353</v>
      </c>
      <c r="E304" s="57" t="n">
        <v>3</v>
      </c>
      <c r="F304" s="57" t="n">
        <v>25</v>
      </c>
      <c r="G304" s="58" t="s">
        <v>105</v>
      </c>
      <c r="H304" s="59" t="n">
        <v>5800</v>
      </c>
      <c r="I304" s="59" t="n">
        <f aca="false">H304*2</f>
        <v>11600</v>
      </c>
      <c r="J304" s="4"/>
    </row>
    <row r="305" customFormat="false" ht="15.75" hidden="false" customHeight="false" outlineLevel="0" collapsed="false">
      <c r="A305" s="93"/>
      <c r="B305" s="55" t="s">
        <v>366</v>
      </c>
      <c r="C305" s="56" t="s">
        <v>367</v>
      </c>
      <c r="D305" s="57" t="s">
        <v>353</v>
      </c>
      <c r="E305" s="57" t="n">
        <v>3</v>
      </c>
      <c r="F305" s="57" t="n">
        <v>40</v>
      </c>
      <c r="G305" s="58" t="s">
        <v>67</v>
      </c>
      <c r="H305" s="59" t="n">
        <v>7000</v>
      </c>
      <c r="I305" s="59" t="n">
        <f aca="false">H305*2</f>
        <v>14000</v>
      </c>
      <c r="J305" s="4"/>
    </row>
    <row r="306" customFormat="false" ht="15.75" hidden="false" customHeight="false" outlineLevel="0" collapsed="false">
      <c r="A306" s="93"/>
      <c r="B306" s="55" t="s">
        <v>368</v>
      </c>
      <c r="C306" s="56" t="s">
        <v>369</v>
      </c>
      <c r="D306" s="57" t="s">
        <v>353</v>
      </c>
      <c r="E306" s="57" t="n">
        <v>3</v>
      </c>
      <c r="F306" s="57" t="n">
        <v>63</v>
      </c>
      <c r="G306" s="58" t="s">
        <v>67</v>
      </c>
      <c r="H306" s="59" t="n">
        <v>10500</v>
      </c>
      <c r="I306" s="59" t="n">
        <f aca="false">H306*2</f>
        <v>21000</v>
      </c>
      <c r="J306" s="4"/>
    </row>
    <row r="307" customFormat="false" ht="15.75" hidden="false" customHeight="false" outlineLevel="0" collapsed="false">
      <c r="A307" s="93"/>
      <c r="B307" s="55" t="s">
        <v>368</v>
      </c>
      <c r="C307" s="56" t="s">
        <v>68</v>
      </c>
      <c r="D307" s="57" t="s">
        <v>353</v>
      </c>
      <c r="E307" s="57" t="n">
        <v>3</v>
      </c>
      <c r="F307" s="57" t="n">
        <v>100</v>
      </c>
      <c r="G307" s="58" t="s">
        <v>67</v>
      </c>
      <c r="H307" s="59" t="n">
        <v>46000</v>
      </c>
      <c r="I307" s="59" t="n">
        <f aca="false">H307*2</f>
        <v>92000</v>
      </c>
      <c r="J307" s="4"/>
    </row>
    <row r="308" customFormat="false" ht="15.75" hidden="false" customHeight="false" outlineLevel="0" collapsed="false">
      <c r="A308" s="93"/>
      <c r="B308" s="55" t="s">
        <v>370</v>
      </c>
      <c r="C308" s="56" t="s">
        <v>177</v>
      </c>
      <c r="D308" s="57" t="s">
        <v>371</v>
      </c>
      <c r="E308" s="57" t="n">
        <v>1</v>
      </c>
      <c r="F308" s="57" t="n">
        <v>16</v>
      </c>
      <c r="G308" s="58" t="s">
        <v>19</v>
      </c>
      <c r="H308" s="59" t="n">
        <v>100</v>
      </c>
      <c r="I308" s="59" t="n">
        <f aca="false">H308*2</f>
        <v>200</v>
      </c>
      <c r="J308" s="4"/>
    </row>
    <row r="309" customFormat="false" ht="15.75" hidden="false" customHeight="false" outlineLevel="0" collapsed="false">
      <c r="A309" s="93"/>
      <c r="B309" s="55" t="s">
        <v>372</v>
      </c>
      <c r="C309" s="56" t="s">
        <v>100</v>
      </c>
      <c r="D309" s="57" t="s">
        <v>371</v>
      </c>
      <c r="E309" s="57" t="n">
        <v>1</v>
      </c>
      <c r="F309" s="57" t="n">
        <v>16</v>
      </c>
      <c r="G309" s="58" t="s">
        <v>105</v>
      </c>
      <c r="H309" s="191" t="n">
        <v>400</v>
      </c>
      <c r="I309" s="191" t="n">
        <f aca="false">H309*2</f>
        <v>800</v>
      </c>
      <c r="J309" s="4"/>
    </row>
    <row r="310" customFormat="false" ht="15.75" hidden="false" customHeight="false" outlineLevel="0" collapsed="false">
      <c r="A310" s="139"/>
      <c r="B310" s="162" t="s">
        <v>373</v>
      </c>
      <c r="C310" s="109" t="s">
        <v>17</v>
      </c>
      <c r="D310" s="110" t="s">
        <v>353</v>
      </c>
      <c r="E310" s="110" t="n">
        <v>3</v>
      </c>
      <c r="F310" s="110" t="n">
        <v>25</v>
      </c>
      <c r="G310" s="111" t="s">
        <v>105</v>
      </c>
      <c r="H310" s="112" t="n">
        <v>2600</v>
      </c>
      <c r="I310" s="112" t="n">
        <f aca="false">H310*2</f>
        <v>5200</v>
      </c>
      <c r="J310" s="4"/>
    </row>
    <row r="311" customFormat="false" ht="16.5" hidden="false" customHeight="false" outlineLevel="0" collapsed="false">
      <c r="A311" s="149"/>
      <c r="B311" s="60" t="s">
        <v>374</v>
      </c>
      <c r="C311" s="61" t="s">
        <v>27</v>
      </c>
      <c r="D311" s="110" t="s">
        <v>353</v>
      </c>
      <c r="E311" s="62" t="n">
        <v>3</v>
      </c>
      <c r="F311" s="62" t="n">
        <v>20</v>
      </c>
      <c r="G311" s="62" t="s">
        <v>105</v>
      </c>
      <c r="H311" s="62" t="n">
        <v>100</v>
      </c>
      <c r="I311" s="62" t="n">
        <f aca="false">H311*2</f>
        <v>200</v>
      </c>
      <c r="J311" s="4"/>
    </row>
    <row r="312" customFormat="false" ht="13.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4"/>
    </row>
    <row r="313" customFormat="false" ht="16.5" hidden="false" customHeight="false" outlineLevel="0" collapsed="false">
      <c r="A313" s="99"/>
      <c r="B313" s="182"/>
      <c r="C313" s="176" t="s">
        <v>375</v>
      </c>
      <c r="D313" s="182"/>
      <c r="E313" s="182"/>
      <c r="F313" s="182"/>
      <c r="G313" s="182"/>
      <c r="H313" s="182"/>
      <c r="I313" s="183"/>
      <c r="J313" s="4"/>
    </row>
    <row r="314" customFormat="false" ht="15.75" hidden="false" customHeight="false" outlineLevel="0" collapsed="false">
      <c r="A314" s="104"/>
      <c r="B314" s="71" t="s">
        <v>376</v>
      </c>
      <c r="C314" s="51" t="s">
        <v>377</v>
      </c>
      <c r="D314" s="51" t="s">
        <v>43</v>
      </c>
      <c r="E314" s="51" t="n">
        <v>1</v>
      </c>
      <c r="F314" s="51" t="n">
        <v>10</v>
      </c>
      <c r="G314" s="51" t="n">
        <v>0.4</v>
      </c>
      <c r="H314" s="50" t="n">
        <v>10</v>
      </c>
      <c r="I314" s="50" t="n">
        <f aca="false">H314*2</f>
        <v>20</v>
      </c>
      <c r="J314" s="4"/>
    </row>
    <row r="315" customFormat="false" ht="15.75" hidden="false" customHeight="false" outlineLevel="0" collapsed="false">
      <c r="A315" s="93"/>
      <c r="B315" s="74" t="s">
        <v>378</v>
      </c>
      <c r="C315" s="56" t="s">
        <v>27</v>
      </c>
      <c r="D315" s="56" t="s">
        <v>18</v>
      </c>
      <c r="E315" s="56" t="n">
        <v>3</v>
      </c>
      <c r="F315" s="56" t="n">
        <v>16</v>
      </c>
      <c r="G315" s="56" t="n">
        <v>0.4</v>
      </c>
      <c r="H315" s="55" t="n">
        <v>0</v>
      </c>
      <c r="I315" s="50" t="n">
        <f aca="false">H315*2</f>
        <v>0</v>
      </c>
      <c r="J315" s="4"/>
    </row>
    <row r="316" customFormat="false" ht="15.75" hidden="false" customHeight="false" outlineLevel="0" collapsed="false">
      <c r="A316" s="93"/>
      <c r="B316" s="74" t="s">
        <v>379</v>
      </c>
      <c r="C316" s="56" t="s">
        <v>380</v>
      </c>
      <c r="D316" s="56" t="s">
        <v>18</v>
      </c>
      <c r="E316" s="56" t="n">
        <v>3</v>
      </c>
      <c r="F316" s="56" t="n">
        <v>100</v>
      </c>
      <c r="G316" s="56" t="n">
        <v>0.4</v>
      </c>
      <c r="H316" s="55" t="n">
        <v>11104</v>
      </c>
      <c r="I316" s="50" t="n">
        <f aca="false">H316*2</f>
        <v>22208</v>
      </c>
      <c r="J316" s="4"/>
    </row>
    <row r="317" customFormat="false" ht="15.75" hidden="false" customHeight="false" outlineLevel="0" collapsed="false">
      <c r="A317" s="93"/>
      <c r="B317" s="74" t="s">
        <v>381</v>
      </c>
      <c r="C317" s="56" t="s">
        <v>129</v>
      </c>
      <c r="D317" s="56" t="s">
        <v>18</v>
      </c>
      <c r="E317" s="56" t="n">
        <v>3</v>
      </c>
      <c r="F317" s="56" t="n">
        <v>80</v>
      </c>
      <c r="G317" s="56" t="n">
        <v>0.4</v>
      </c>
      <c r="H317" s="55" t="n">
        <v>36805</v>
      </c>
      <c r="I317" s="50" t="n">
        <f aca="false">H317*2</f>
        <v>73610</v>
      </c>
      <c r="J317" s="4"/>
    </row>
    <row r="318" customFormat="false" ht="15.75" hidden="false" customHeight="false" outlineLevel="0" collapsed="false">
      <c r="A318" s="93"/>
      <c r="B318" s="74" t="s">
        <v>382</v>
      </c>
      <c r="C318" s="56" t="s">
        <v>383</v>
      </c>
      <c r="D318" s="56" t="s">
        <v>18</v>
      </c>
      <c r="E318" s="56" t="n">
        <v>3</v>
      </c>
      <c r="F318" s="56" t="n">
        <v>80</v>
      </c>
      <c r="G318" s="56" t="n">
        <v>0.4</v>
      </c>
      <c r="H318" s="55" t="n">
        <v>25714</v>
      </c>
      <c r="I318" s="50" t="n">
        <f aca="false">H318*2</f>
        <v>51428</v>
      </c>
      <c r="J318" s="4"/>
    </row>
    <row r="319" customFormat="false" ht="15.75" hidden="false" customHeight="false" outlineLevel="0" collapsed="false">
      <c r="A319" s="93"/>
      <c r="B319" s="74" t="s">
        <v>384</v>
      </c>
      <c r="C319" s="56" t="s">
        <v>385</v>
      </c>
      <c r="D319" s="56" t="s">
        <v>18</v>
      </c>
      <c r="E319" s="56" t="n">
        <v>3</v>
      </c>
      <c r="F319" s="56" t="n">
        <v>50</v>
      </c>
      <c r="G319" s="56" t="n">
        <v>0.4</v>
      </c>
      <c r="H319" s="55" t="n">
        <v>3513</v>
      </c>
      <c r="I319" s="50" t="n">
        <f aca="false">H319*2</f>
        <v>7026</v>
      </c>
      <c r="J319" s="4"/>
    </row>
    <row r="320" customFormat="false" ht="15.75" hidden="false" customHeight="false" outlineLevel="0" collapsed="false">
      <c r="A320" s="93"/>
      <c r="B320" s="74" t="s">
        <v>386</v>
      </c>
      <c r="C320" s="56" t="s">
        <v>52</v>
      </c>
      <c r="D320" s="56" t="s">
        <v>43</v>
      </c>
      <c r="E320" s="56" t="n">
        <v>1</v>
      </c>
      <c r="F320" s="56" t="n">
        <v>20</v>
      </c>
      <c r="G320" s="56" t="n">
        <v>0.4</v>
      </c>
      <c r="H320" s="55" t="n">
        <v>5</v>
      </c>
      <c r="I320" s="50" t="n">
        <f aca="false">H320*2</f>
        <v>10</v>
      </c>
      <c r="J320" s="4"/>
    </row>
    <row r="321" customFormat="false" ht="15.75" hidden="false" customHeight="false" outlineLevel="0" collapsed="false">
      <c r="A321" s="93"/>
      <c r="B321" s="74" t="s">
        <v>387</v>
      </c>
      <c r="C321" s="56" t="s">
        <v>388</v>
      </c>
      <c r="D321" s="56" t="s">
        <v>18</v>
      </c>
      <c r="E321" s="56" t="n">
        <v>3</v>
      </c>
      <c r="F321" s="56" t="n">
        <v>50</v>
      </c>
      <c r="G321" s="56" t="n">
        <v>0.4</v>
      </c>
      <c r="H321" s="55" t="n">
        <v>1730</v>
      </c>
      <c r="I321" s="50" t="n">
        <f aca="false">H321*2</f>
        <v>3460</v>
      </c>
      <c r="J321" s="4"/>
    </row>
    <row r="322" customFormat="false" ht="15.75" hidden="false" customHeight="false" outlineLevel="0" collapsed="false">
      <c r="A322" s="93"/>
      <c r="B322" s="74" t="s">
        <v>389</v>
      </c>
      <c r="C322" s="56" t="s">
        <v>23</v>
      </c>
      <c r="D322" s="56" t="s">
        <v>18</v>
      </c>
      <c r="E322" s="56" t="n">
        <v>3</v>
      </c>
      <c r="F322" s="56" t="n">
        <v>80</v>
      </c>
      <c r="G322" s="56" t="n">
        <v>0.4</v>
      </c>
      <c r="H322" s="55" t="n">
        <v>0</v>
      </c>
      <c r="I322" s="50" t="n">
        <f aca="false">H322*2</f>
        <v>0</v>
      </c>
      <c r="J322" s="4"/>
    </row>
    <row r="323" customFormat="false" ht="15.75" hidden="false" customHeight="false" outlineLevel="0" collapsed="false">
      <c r="A323" s="93"/>
      <c r="B323" s="74" t="s">
        <v>390</v>
      </c>
      <c r="C323" s="56" t="s">
        <v>391</v>
      </c>
      <c r="D323" s="56" t="s">
        <v>18</v>
      </c>
      <c r="E323" s="56" t="n">
        <v>3</v>
      </c>
      <c r="F323" s="56" t="n">
        <v>20</v>
      </c>
      <c r="G323" s="56" t="n">
        <v>0.4</v>
      </c>
      <c r="H323" s="55" t="n">
        <v>2740</v>
      </c>
      <c r="I323" s="50" t="n">
        <f aca="false">H323*2</f>
        <v>5480</v>
      </c>
      <c r="J323" s="4"/>
    </row>
    <row r="324" customFormat="false" ht="15.75" hidden="false" customHeight="false" outlineLevel="0" collapsed="false">
      <c r="A324" s="93"/>
      <c r="B324" s="74" t="s">
        <v>392</v>
      </c>
      <c r="C324" s="56" t="s">
        <v>308</v>
      </c>
      <c r="D324" s="56" t="s">
        <v>18</v>
      </c>
      <c r="E324" s="56" t="n">
        <v>3</v>
      </c>
      <c r="F324" s="56" t="n">
        <v>20</v>
      </c>
      <c r="G324" s="56" t="n">
        <v>0.4</v>
      </c>
      <c r="H324" s="55" t="n">
        <v>230</v>
      </c>
      <c r="I324" s="50" t="n">
        <f aca="false">H324*2</f>
        <v>460</v>
      </c>
      <c r="J324" s="4"/>
    </row>
    <row r="325" customFormat="false" ht="15.75" hidden="false" customHeight="false" outlineLevel="0" collapsed="false">
      <c r="A325" s="93"/>
      <c r="B325" s="74" t="s">
        <v>393</v>
      </c>
      <c r="C325" s="56" t="s">
        <v>23</v>
      </c>
      <c r="D325" s="56" t="s">
        <v>18</v>
      </c>
      <c r="E325" s="56" t="n">
        <v>3</v>
      </c>
      <c r="F325" s="56" t="n">
        <v>32</v>
      </c>
      <c r="G325" s="56" t="n">
        <v>0.4</v>
      </c>
      <c r="H325" s="55" t="n">
        <v>4319</v>
      </c>
      <c r="I325" s="50" t="n">
        <f aca="false">H325*2</f>
        <v>8638</v>
      </c>
      <c r="J325" s="4"/>
    </row>
    <row r="326" customFormat="false" ht="15.75" hidden="false" customHeight="false" outlineLevel="0" collapsed="false">
      <c r="A326" s="93"/>
      <c r="B326" s="74" t="s">
        <v>389</v>
      </c>
      <c r="C326" s="56" t="s">
        <v>23</v>
      </c>
      <c r="D326" s="56" t="s">
        <v>18</v>
      </c>
      <c r="E326" s="56" t="n">
        <v>3</v>
      </c>
      <c r="F326" s="56" t="n">
        <v>80</v>
      </c>
      <c r="G326" s="56" t="n">
        <v>0.4</v>
      </c>
      <c r="H326" s="192" t="n">
        <v>0</v>
      </c>
      <c r="I326" s="50" t="n">
        <f aca="false">H326*2</f>
        <v>0</v>
      </c>
      <c r="J326" s="4"/>
    </row>
    <row r="327" customFormat="false" ht="15.75" hidden="false" customHeight="false" outlineLevel="0" collapsed="false">
      <c r="A327" s="93"/>
      <c r="B327" s="193" t="s">
        <v>386</v>
      </c>
      <c r="C327" s="194" t="s">
        <v>394</v>
      </c>
      <c r="D327" s="194" t="s">
        <v>18</v>
      </c>
      <c r="E327" s="194" t="n">
        <v>3</v>
      </c>
      <c r="F327" s="194" t="n">
        <v>125</v>
      </c>
      <c r="G327" s="194" t="n">
        <v>0.4</v>
      </c>
      <c r="H327" s="195" t="n">
        <v>11421</v>
      </c>
      <c r="I327" s="50" t="n">
        <f aca="false">H327*2</f>
        <v>22842</v>
      </c>
      <c r="J327" s="4"/>
    </row>
    <row r="328" customFormat="false" ht="15.75" hidden="false" customHeight="false" outlineLevel="0" collapsed="false">
      <c r="A328" s="93"/>
      <c r="B328" s="193" t="s">
        <v>395</v>
      </c>
      <c r="C328" s="194" t="s">
        <v>109</v>
      </c>
      <c r="D328" s="194" t="s">
        <v>18</v>
      </c>
      <c r="E328" s="194" t="n">
        <v>3</v>
      </c>
      <c r="F328" s="194" t="n">
        <v>100</v>
      </c>
      <c r="G328" s="194" t="n">
        <v>0.4</v>
      </c>
      <c r="H328" s="196" t="n">
        <v>10612</v>
      </c>
      <c r="I328" s="50" t="n">
        <f aca="false">H328*2</f>
        <v>21224</v>
      </c>
      <c r="J328" s="4"/>
    </row>
    <row r="329" customFormat="false" ht="15.75" hidden="false" customHeight="false" outlineLevel="0" collapsed="false">
      <c r="A329" s="93"/>
      <c r="B329" s="193" t="s">
        <v>396</v>
      </c>
      <c r="C329" s="194" t="s">
        <v>139</v>
      </c>
      <c r="D329" s="194" t="s">
        <v>18</v>
      </c>
      <c r="E329" s="194" t="n">
        <v>3</v>
      </c>
      <c r="F329" s="194" t="n">
        <v>100</v>
      </c>
      <c r="G329" s="194" t="n">
        <v>0.4</v>
      </c>
      <c r="H329" s="195" t="n">
        <v>13080</v>
      </c>
      <c r="I329" s="50" t="n">
        <f aca="false">H329*2</f>
        <v>26160</v>
      </c>
      <c r="J329" s="4"/>
    </row>
    <row r="330" customFormat="false" ht="15.75" hidden="false" customHeight="false" outlineLevel="0" collapsed="false">
      <c r="A330" s="93"/>
      <c r="B330" s="193" t="s">
        <v>397</v>
      </c>
      <c r="C330" s="194" t="s">
        <v>398</v>
      </c>
      <c r="D330" s="194" t="s">
        <v>43</v>
      </c>
      <c r="E330" s="194" t="n">
        <v>1</v>
      </c>
      <c r="F330" s="194" t="n">
        <v>6</v>
      </c>
      <c r="G330" s="194" t="n">
        <v>0.4</v>
      </c>
      <c r="H330" s="195" t="n">
        <v>162</v>
      </c>
      <c r="I330" s="50" t="n">
        <f aca="false">H330*2</f>
        <v>324</v>
      </c>
      <c r="J330" s="4"/>
    </row>
    <row r="331" customFormat="false" ht="15.75" hidden="false" customHeight="false" outlineLevel="0" collapsed="false">
      <c r="A331" s="93"/>
      <c r="B331" s="193" t="s">
        <v>399</v>
      </c>
      <c r="C331" s="194" t="s">
        <v>68</v>
      </c>
      <c r="D331" s="194" t="s">
        <v>18</v>
      </c>
      <c r="E331" s="194" t="n">
        <v>3</v>
      </c>
      <c r="F331" s="194" t="n">
        <v>32</v>
      </c>
      <c r="G331" s="194" t="n">
        <v>0.4</v>
      </c>
      <c r="H331" s="195" t="n">
        <v>4278</v>
      </c>
      <c r="I331" s="50" t="n">
        <f aca="false">H331*2</f>
        <v>8556</v>
      </c>
      <c r="J331" s="4"/>
    </row>
    <row r="332" customFormat="false" ht="15.75" hidden="false" customHeight="false" outlineLevel="0" collapsed="false">
      <c r="A332" s="93"/>
      <c r="B332" s="193" t="s">
        <v>393</v>
      </c>
      <c r="C332" s="194" t="s">
        <v>313</v>
      </c>
      <c r="D332" s="194" t="s">
        <v>18</v>
      </c>
      <c r="E332" s="194" t="n">
        <v>3</v>
      </c>
      <c r="F332" s="194" t="n">
        <v>40</v>
      </c>
      <c r="G332" s="194" t="n">
        <v>0.4</v>
      </c>
      <c r="H332" s="195" t="n">
        <v>3266</v>
      </c>
      <c r="I332" s="50" t="n">
        <f aca="false">H332*2</f>
        <v>6532</v>
      </c>
      <c r="J332" s="4"/>
    </row>
    <row r="333" customFormat="false" ht="15.75" hidden="false" customHeight="false" outlineLevel="0" collapsed="false">
      <c r="A333" s="93"/>
      <c r="B333" s="193" t="s">
        <v>400</v>
      </c>
      <c r="C333" s="197" t="s">
        <v>401</v>
      </c>
      <c r="D333" s="194" t="s">
        <v>18</v>
      </c>
      <c r="E333" s="194" t="n">
        <v>3</v>
      </c>
      <c r="F333" s="194" t="n">
        <v>16</v>
      </c>
      <c r="G333" s="194" t="n">
        <v>0.4</v>
      </c>
      <c r="H333" s="195" t="n">
        <v>734</v>
      </c>
      <c r="I333" s="50" t="n">
        <f aca="false">H333*2</f>
        <v>1468</v>
      </c>
      <c r="J333" s="4"/>
    </row>
    <row r="334" customFormat="false" ht="15.75" hidden="false" customHeight="false" outlineLevel="0" collapsed="false">
      <c r="A334" s="93"/>
      <c r="B334" s="193" t="s">
        <v>402</v>
      </c>
      <c r="C334" s="194" t="s">
        <v>403</v>
      </c>
      <c r="D334" s="194" t="s">
        <v>18</v>
      </c>
      <c r="E334" s="194" t="n">
        <v>3</v>
      </c>
      <c r="F334" s="194" t="n">
        <v>25</v>
      </c>
      <c r="G334" s="194" t="n">
        <v>0.4</v>
      </c>
      <c r="H334" s="195" t="n">
        <v>1277</v>
      </c>
      <c r="I334" s="50" t="n">
        <f aca="false">H334*2</f>
        <v>2554</v>
      </c>
      <c r="J334" s="4"/>
    </row>
    <row r="335" customFormat="false" ht="15.75" hidden="false" customHeight="false" outlineLevel="0" collapsed="false">
      <c r="A335" s="93"/>
      <c r="B335" s="193" t="s">
        <v>386</v>
      </c>
      <c r="C335" s="194" t="s">
        <v>52</v>
      </c>
      <c r="D335" s="194" t="s">
        <v>18</v>
      </c>
      <c r="E335" s="194" t="n">
        <v>3</v>
      </c>
      <c r="F335" s="194" t="n">
        <v>20</v>
      </c>
      <c r="G335" s="194" t="n">
        <v>0.4</v>
      </c>
      <c r="H335" s="195" t="n">
        <v>8</v>
      </c>
      <c r="I335" s="50" t="n">
        <f aca="false">H335*2</f>
        <v>16</v>
      </c>
      <c r="J335" s="4"/>
    </row>
    <row r="336" customFormat="false" ht="15.75" hidden="false" customHeight="false" outlineLevel="0" collapsed="false">
      <c r="A336" s="93"/>
      <c r="B336" s="193" t="s">
        <v>404</v>
      </c>
      <c r="C336" s="194" t="s">
        <v>405</v>
      </c>
      <c r="D336" s="194" t="s">
        <v>18</v>
      </c>
      <c r="E336" s="194" t="n">
        <v>3</v>
      </c>
      <c r="F336" s="194" t="n">
        <v>40</v>
      </c>
      <c r="G336" s="194" t="n">
        <v>0.4</v>
      </c>
      <c r="H336" s="195" t="n">
        <v>1511</v>
      </c>
      <c r="I336" s="50" t="n">
        <f aca="false">H336*2</f>
        <v>3022</v>
      </c>
      <c r="J336" s="4"/>
    </row>
    <row r="337" customFormat="false" ht="15.75" hidden="false" customHeight="false" outlineLevel="0" collapsed="false">
      <c r="A337" s="93"/>
      <c r="B337" s="193" t="s">
        <v>406</v>
      </c>
      <c r="C337" s="197" t="s">
        <v>407</v>
      </c>
      <c r="D337" s="194" t="s">
        <v>43</v>
      </c>
      <c r="E337" s="194" t="n">
        <v>1</v>
      </c>
      <c r="F337" s="194" t="n">
        <v>16</v>
      </c>
      <c r="G337" s="194" t="n">
        <v>0.4</v>
      </c>
      <c r="H337" s="195" t="n">
        <v>230</v>
      </c>
      <c r="I337" s="50" t="n">
        <f aca="false">H337*2</f>
        <v>460</v>
      </c>
      <c r="J337" s="4"/>
    </row>
    <row r="338" customFormat="false" ht="15.75" hidden="false" customHeight="false" outlineLevel="0" collapsed="false">
      <c r="A338" s="93"/>
      <c r="B338" s="193" t="s">
        <v>408</v>
      </c>
      <c r="C338" s="194" t="s">
        <v>385</v>
      </c>
      <c r="D338" s="194" t="s">
        <v>18</v>
      </c>
      <c r="E338" s="194" t="n">
        <v>3</v>
      </c>
      <c r="F338" s="194" t="n">
        <v>40</v>
      </c>
      <c r="G338" s="194" t="n">
        <v>0.4</v>
      </c>
      <c r="H338" s="195" t="n">
        <v>30652</v>
      </c>
      <c r="I338" s="50" t="n">
        <f aca="false">H338*2</f>
        <v>61304</v>
      </c>
      <c r="J338" s="4"/>
    </row>
    <row r="339" customFormat="false" ht="15.75" hidden="false" customHeight="false" outlineLevel="0" collapsed="false">
      <c r="A339" s="93"/>
      <c r="B339" s="193" t="s">
        <v>386</v>
      </c>
      <c r="C339" s="194" t="s">
        <v>394</v>
      </c>
      <c r="D339" s="194" t="s">
        <v>18</v>
      </c>
      <c r="E339" s="194" t="n">
        <v>3</v>
      </c>
      <c r="F339" s="194" t="n">
        <v>160</v>
      </c>
      <c r="G339" s="194" t="n">
        <v>0.4</v>
      </c>
      <c r="H339" s="195" t="n">
        <v>21945</v>
      </c>
      <c r="I339" s="50" t="n">
        <f aca="false">H339*2</f>
        <v>43890</v>
      </c>
      <c r="J339" s="4"/>
    </row>
    <row r="340" customFormat="false" ht="15.75" hidden="false" customHeight="false" outlineLevel="0" collapsed="false">
      <c r="A340" s="93"/>
      <c r="B340" s="193" t="s">
        <v>409</v>
      </c>
      <c r="C340" s="194" t="s">
        <v>23</v>
      </c>
      <c r="D340" s="194" t="s">
        <v>18</v>
      </c>
      <c r="E340" s="194" t="n">
        <v>3</v>
      </c>
      <c r="F340" s="194" t="n">
        <v>125</v>
      </c>
      <c r="G340" s="194" t="n">
        <v>0.4</v>
      </c>
      <c r="H340" s="195" t="n">
        <v>11917</v>
      </c>
      <c r="I340" s="50" t="n">
        <f aca="false">H340*2</f>
        <v>23834</v>
      </c>
      <c r="J340" s="4"/>
    </row>
    <row r="341" customFormat="false" ht="31.5" hidden="false" customHeight="false" outlineLevel="0" collapsed="false">
      <c r="A341" s="93"/>
      <c r="B341" s="193" t="s">
        <v>410</v>
      </c>
      <c r="C341" s="194" t="s">
        <v>411</v>
      </c>
      <c r="D341" s="194" t="s">
        <v>43</v>
      </c>
      <c r="E341" s="194" t="n">
        <v>1</v>
      </c>
      <c r="F341" s="194" t="n">
        <v>16</v>
      </c>
      <c r="G341" s="194" t="n">
        <v>0.4</v>
      </c>
      <c r="H341" s="195" t="n">
        <v>912</v>
      </c>
      <c r="I341" s="50" t="n">
        <f aca="false">H341*2</f>
        <v>1824</v>
      </c>
      <c r="J341" s="4"/>
    </row>
    <row r="342" customFormat="false" ht="31.5" hidden="false" customHeight="false" outlineLevel="0" collapsed="false">
      <c r="A342" s="93"/>
      <c r="B342" s="193" t="s">
        <v>412</v>
      </c>
      <c r="C342" s="194" t="s">
        <v>411</v>
      </c>
      <c r="D342" s="194" t="s">
        <v>43</v>
      </c>
      <c r="E342" s="194" t="n">
        <v>1</v>
      </c>
      <c r="F342" s="194" t="n">
        <v>16</v>
      </c>
      <c r="G342" s="194" t="n">
        <v>0.4</v>
      </c>
      <c r="H342" s="195" t="n">
        <v>916</v>
      </c>
      <c r="I342" s="50" t="n">
        <f aca="false">H342*2</f>
        <v>1832</v>
      </c>
      <c r="J342" s="4"/>
    </row>
    <row r="343" customFormat="false" ht="31.5" hidden="false" customHeight="false" outlineLevel="0" collapsed="false">
      <c r="A343" s="93"/>
      <c r="B343" s="193" t="s">
        <v>413</v>
      </c>
      <c r="C343" s="194" t="s">
        <v>414</v>
      </c>
      <c r="D343" s="194" t="s">
        <v>43</v>
      </c>
      <c r="E343" s="194" t="n">
        <v>1</v>
      </c>
      <c r="F343" s="194" t="n">
        <v>16</v>
      </c>
      <c r="G343" s="194" t="n">
        <v>0.4</v>
      </c>
      <c r="H343" s="195" t="n">
        <v>1254</v>
      </c>
      <c r="I343" s="50" t="n">
        <f aca="false">H343*2</f>
        <v>2508</v>
      </c>
      <c r="J343" s="4"/>
    </row>
    <row r="344" customFormat="false" ht="15.75" hidden="false" customHeight="false" outlineLevel="0" collapsed="false">
      <c r="A344" s="93"/>
      <c r="B344" s="193" t="s">
        <v>415</v>
      </c>
      <c r="C344" s="194" t="s">
        <v>416</v>
      </c>
      <c r="D344" s="194" t="s">
        <v>43</v>
      </c>
      <c r="E344" s="194" t="n">
        <v>1</v>
      </c>
      <c r="F344" s="194" t="n">
        <v>16</v>
      </c>
      <c r="G344" s="194" t="n">
        <v>0.4</v>
      </c>
      <c r="H344" s="195" t="n">
        <v>912</v>
      </c>
      <c r="I344" s="50" t="n">
        <f aca="false">H344*2</f>
        <v>1824</v>
      </c>
      <c r="J344" s="4"/>
    </row>
    <row r="345" customFormat="false" ht="15.75" hidden="false" customHeight="false" outlineLevel="0" collapsed="false">
      <c r="A345" s="93"/>
      <c r="B345" s="193" t="s">
        <v>417</v>
      </c>
      <c r="C345" s="194" t="s">
        <v>418</v>
      </c>
      <c r="D345" s="194" t="s">
        <v>43</v>
      </c>
      <c r="E345" s="194" t="n">
        <v>1</v>
      </c>
      <c r="F345" s="194" t="n">
        <v>16</v>
      </c>
      <c r="G345" s="194" t="n">
        <v>0.4</v>
      </c>
      <c r="H345" s="195" t="n">
        <v>15</v>
      </c>
      <c r="I345" s="50" t="n">
        <f aca="false">H345*2</f>
        <v>30</v>
      </c>
      <c r="J345" s="4"/>
    </row>
    <row r="346" customFormat="false" ht="15.75" hidden="false" customHeight="false" outlineLevel="0" collapsed="false">
      <c r="A346" s="93"/>
      <c r="B346" s="193" t="s">
        <v>419</v>
      </c>
      <c r="C346" s="194" t="s">
        <v>420</v>
      </c>
      <c r="D346" s="194" t="s">
        <v>18</v>
      </c>
      <c r="E346" s="194" t="n">
        <v>3</v>
      </c>
      <c r="F346" s="194" t="n">
        <v>32</v>
      </c>
      <c r="G346" s="194" t="n">
        <v>0.4</v>
      </c>
      <c r="H346" s="195" t="n">
        <v>3081</v>
      </c>
      <c r="I346" s="50" t="n">
        <f aca="false">H346*2</f>
        <v>6162</v>
      </c>
      <c r="J346" s="4"/>
    </row>
    <row r="347" customFormat="false" ht="15.75" hidden="false" customHeight="false" outlineLevel="0" collapsed="false">
      <c r="A347" s="93"/>
      <c r="B347" s="193" t="s">
        <v>421</v>
      </c>
      <c r="C347" s="194" t="s">
        <v>422</v>
      </c>
      <c r="D347" s="194" t="s">
        <v>18</v>
      </c>
      <c r="E347" s="194" t="n">
        <v>3</v>
      </c>
      <c r="F347" s="194" t="n">
        <v>50</v>
      </c>
      <c r="G347" s="194" t="n">
        <v>0.4</v>
      </c>
      <c r="H347" s="195" t="n">
        <v>869</v>
      </c>
      <c r="I347" s="50" t="n">
        <f aca="false">H347*2</f>
        <v>1738</v>
      </c>
      <c r="J347" s="4"/>
    </row>
    <row r="348" customFormat="false" ht="15.75" hidden="false" customHeight="false" outlineLevel="0" collapsed="false">
      <c r="A348" s="93"/>
      <c r="B348" s="193" t="s">
        <v>423</v>
      </c>
      <c r="C348" s="194" t="s">
        <v>424</v>
      </c>
      <c r="D348" s="194" t="s">
        <v>43</v>
      </c>
      <c r="E348" s="194" t="n">
        <v>1</v>
      </c>
      <c r="F348" s="194" t="n">
        <v>16</v>
      </c>
      <c r="G348" s="194" t="n">
        <v>0.4</v>
      </c>
      <c r="H348" s="195" t="n">
        <v>204</v>
      </c>
      <c r="I348" s="50" t="n">
        <f aca="false">H348*2</f>
        <v>408</v>
      </c>
      <c r="J348" s="4"/>
    </row>
    <row r="349" customFormat="false" ht="15.75" hidden="false" customHeight="false" outlineLevel="0" collapsed="false">
      <c r="A349" s="93"/>
      <c r="B349" s="193" t="s">
        <v>425</v>
      </c>
      <c r="C349" s="194" t="s">
        <v>426</v>
      </c>
      <c r="D349" s="194" t="s">
        <v>18</v>
      </c>
      <c r="E349" s="194" t="n">
        <v>3</v>
      </c>
      <c r="F349" s="194" t="n">
        <v>40</v>
      </c>
      <c r="G349" s="194" t="n">
        <v>0.4</v>
      </c>
      <c r="H349" s="195" t="n">
        <v>11334</v>
      </c>
      <c r="I349" s="50" t="n">
        <f aca="false">H349*2</f>
        <v>22668</v>
      </c>
      <c r="J349" s="4"/>
    </row>
    <row r="350" customFormat="false" ht="15.75" hidden="false" customHeight="false" outlineLevel="0" collapsed="false">
      <c r="A350" s="93"/>
      <c r="B350" s="193" t="s">
        <v>393</v>
      </c>
      <c r="C350" s="194" t="s">
        <v>427</v>
      </c>
      <c r="D350" s="194" t="s">
        <v>18</v>
      </c>
      <c r="E350" s="194" t="n">
        <v>3</v>
      </c>
      <c r="F350" s="194" t="n">
        <v>20</v>
      </c>
      <c r="G350" s="194" t="n">
        <v>0.4</v>
      </c>
      <c r="H350" s="195" t="n">
        <v>10327</v>
      </c>
      <c r="I350" s="50" t="n">
        <f aca="false">H350*2</f>
        <v>20654</v>
      </c>
      <c r="J350" s="4"/>
    </row>
    <row r="351" customFormat="false" ht="15.75" hidden="false" customHeight="false" outlineLevel="0" collapsed="false">
      <c r="A351" s="93"/>
      <c r="B351" s="193" t="s">
        <v>386</v>
      </c>
      <c r="C351" s="194" t="s">
        <v>428</v>
      </c>
      <c r="D351" s="194" t="s">
        <v>18</v>
      </c>
      <c r="E351" s="194" t="n">
        <v>3</v>
      </c>
      <c r="F351" s="194" t="n">
        <v>20</v>
      </c>
      <c r="G351" s="194" t="n">
        <v>0.4</v>
      </c>
      <c r="H351" s="195" t="n">
        <v>3103</v>
      </c>
      <c r="I351" s="50" t="n">
        <f aca="false">H351*2</f>
        <v>6206</v>
      </c>
      <c r="J351" s="4"/>
    </row>
    <row r="352" customFormat="false" ht="15.75" hidden="false" customHeight="false" outlineLevel="0" collapsed="false">
      <c r="A352" s="93"/>
      <c r="B352" s="193" t="s">
        <v>429</v>
      </c>
      <c r="C352" s="194" t="s">
        <v>430</v>
      </c>
      <c r="D352" s="194" t="s">
        <v>43</v>
      </c>
      <c r="E352" s="194" t="n">
        <v>1</v>
      </c>
      <c r="F352" s="194" t="n">
        <v>16</v>
      </c>
      <c r="G352" s="194" t="n">
        <v>0.4</v>
      </c>
      <c r="H352" s="195" t="n">
        <v>2482</v>
      </c>
      <c r="I352" s="50" t="n">
        <f aca="false">H352*2</f>
        <v>4964</v>
      </c>
      <c r="J352" s="4"/>
    </row>
    <row r="353" customFormat="false" ht="15.75" hidden="false" customHeight="false" outlineLevel="0" collapsed="false">
      <c r="A353" s="93"/>
      <c r="B353" s="193" t="s">
        <v>431</v>
      </c>
      <c r="C353" s="194" t="s">
        <v>432</v>
      </c>
      <c r="D353" s="194" t="s">
        <v>43</v>
      </c>
      <c r="E353" s="194" t="n">
        <v>1</v>
      </c>
      <c r="F353" s="194" t="n">
        <v>16</v>
      </c>
      <c r="G353" s="194" t="n">
        <v>0.4</v>
      </c>
      <c r="H353" s="195" t="n">
        <v>1533</v>
      </c>
      <c r="I353" s="50" t="n">
        <f aca="false">H353*2</f>
        <v>3066</v>
      </c>
      <c r="J353" s="4"/>
    </row>
    <row r="354" customFormat="false" ht="15.75" hidden="false" customHeight="false" outlineLevel="0" collapsed="false">
      <c r="A354" s="93"/>
      <c r="B354" s="193" t="s">
        <v>433</v>
      </c>
      <c r="C354" s="194" t="s">
        <v>434</v>
      </c>
      <c r="D354" s="194" t="s">
        <v>435</v>
      </c>
      <c r="E354" s="194" t="n">
        <v>3</v>
      </c>
      <c r="F354" s="194" t="n">
        <v>100</v>
      </c>
      <c r="G354" s="194" t="n">
        <v>0.4</v>
      </c>
      <c r="H354" s="195" t="n">
        <v>88366</v>
      </c>
      <c r="I354" s="50" t="n">
        <f aca="false">H354*2</f>
        <v>176732</v>
      </c>
      <c r="J354" s="4"/>
    </row>
    <row r="355" customFormat="false" ht="15.75" hidden="false" customHeight="false" outlineLevel="0" collapsed="false">
      <c r="A355" s="93"/>
      <c r="B355" s="193" t="s">
        <v>436</v>
      </c>
      <c r="C355" s="194" t="s">
        <v>434</v>
      </c>
      <c r="D355" s="194" t="s">
        <v>435</v>
      </c>
      <c r="E355" s="194" t="n">
        <v>3</v>
      </c>
      <c r="F355" s="194" t="n">
        <v>32</v>
      </c>
      <c r="G355" s="194" t="n">
        <v>0.4</v>
      </c>
      <c r="H355" s="195" t="n">
        <v>14018</v>
      </c>
      <c r="I355" s="50" t="n">
        <f aca="false">H355*2</f>
        <v>28036</v>
      </c>
      <c r="J355" s="4"/>
    </row>
    <row r="356" customFormat="false" ht="15.75" hidden="false" customHeight="false" outlineLevel="0" collapsed="false">
      <c r="A356" s="93"/>
      <c r="B356" s="193" t="s">
        <v>437</v>
      </c>
      <c r="C356" s="194" t="s">
        <v>438</v>
      </c>
      <c r="D356" s="194" t="s">
        <v>18</v>
      </c>
      <c r="E356" s="194" t="n">
        <v>3</v>
      </c>
      <c r="F356" s="194" t="n">
        <v>25</v>
      </c>
      <c r="G356" s="194" t="n">
        <v>0.4</v>
      </c>
      <c r="H356" s="195" t="n">
        <v>12534</v>
      </c>
      <c r="I356" s="50" t="n">
        <f aca="false">H356*2</f>
        <v>25068</v>
      </c>
      <c r="J356" s="4"/>
    </row>
    <row r="357" customFormat="false" ht="15.75" hidden="false" customHeight="false" outlineLevel="0" collapsed="false">
      <c r="A357" s="93"/>
      <c r="B357" s="193" t="s">
        <v>439</v>
      </c>
      <c r="C357" s="194" t="s">
        <v>440</v>
      </c>
      <c r="D357" s="194" t="s">
        <v>18</v>
      </c>
      <c r="E357" s="194" t="n">
        <v>3</v>
      </c>
      <c r="F357" s="194" t="n">
        <v>40</v>
      </c>
      <c r="G357" s="194" t="n">
        <v>0.4</v>
      </c>
      <c r="H357" s="195" t="n">
        <v>8301</v>
      </c>
      <c r="I357" s="50" t="n">
        <f aca="false">H357*2</f>
        <v>16602</v>
      </c>
      <c r="J357" s="4"/>
    </row>
    <row r="358" customFormat="false" ht="15.75" hidden="false" customHeight="false" outlineLevel="0" collapsed="false">
      <c r="A358" s="93"/>
      <c r="B358" s="193" t="s">
        <v>441</v>
      </c>
      <c r="C358" s="194" t="s">
        <v>442</v>
      </c>
      <c r="D358" s="194" t="s">
        <v>18</v>
      </c>
      <c r="E358" s="194" t="n">
        <v>3</v>
      </c>
      <c r="F358" s="194" t="n">
        <v>50</v>
      </c>
      <c r="G358" s="194" t="n">
        <v>0.4</v>
      </c>
      <c r="H358" s="195" t="n">
        <v>22992</v>
      </c>
      <c r="I358" s="50" t="n">
        <f aca="false">H358*2</f>
        <v>45984</v>
      </c>
      <c r="J358" s="4"/>
    </row>
    <row r="359" customFormat="false" ht="15.75" hidden="false" customHeight="false" outlineLevel="0" collapsed="false">
      <c r="A359" s="93"/>
      <c r="B359" s="193" t="s">
        <v>443</v>
      </c>
      <c r="C359" s="194" t="s">
        <v>100</v>
      </c>
      <c r="D359" s="194" t="s">
        <v>18</v>
      </c>
      <c r="E359" s="194" t="n">
        <v>3</v>
      </c>
      <c r="F359" s="194" t="n">
        <v>32</v>
      </c>
      <c r="G359" s="194" t="n">
        <v>0.4</v>
      </c>
      <c r="H359" s="195" t="n">
        <v>7401</v>
      </c>
      <c r="I359" s="50" t="n">
        <f aca="false">H359*2</f>
        <v>14802</v>
      </c>
      <c r="J359" s="4"/>
    </row>
    <row r="360" customFormat="false" ht="15.75" hidden="false" customHeight="false" outlineLevel="0" collapsed="false">
      <c r="A360" s="93"/>
      <c r="B360" s="193" t="s">
        <v>444</v>
      </c>
      <c r="C360" s="194" t="s">
        <v>175</v>
      </c>
      <c r="D360" s="194" t="s">
        <v>18</v>
      </c>
      <c r="E360" s="194" t="n">
        <v>3</v>
      </c>
      <c r="F360" s="194" t="n">
        <v>40</v>
      </c>
      <c r="G360" s="194" t="n">
        <v>0.4</v>
      </c>
      <c r="H360" s="195" t="n">
        <v>21546</v>
      </c>
      <c r="I360" s="50" t="n">
        <f aca="false">H360*2</f>
        <v>43092</v>
      </c>
      <c r="J360" s="4"/>
    </row>
    <row r="361" customFormat="false" ht="31.5" hidden="false" customHeight="true" outlineLevel="0" collapsed="false">
      <c r="A361" s="93"/>
      <c r="B361" s="193" t="s">
        <v>445</v>
      </c>
      <c r="C361" s="194" t="s">
        <v>109</v>
      </c>
      <c r="D361" s="194" t="s">
        <v>18</v>
      </c>
      <c r="E361" s="194" t="n">
        <v>3</v>
      </c>
      <c r="F361" s="194" t="n">
        <v>60</v>
      </c>
      <c r="G361" s="194" t="n">
        <v>0.4</v>
      </c>
      <c r="H361" s="195" t="n">
        <v>61743</v>
      </c>
      <c r="I361" s="50" t="n">
        <f aca="false">H361*2</f>
        <v>123486</v>
      </c>
      <c r="J361" s="4"/>
    </row>
    <row r="362" customFormat="false" ht="15.75" hidden="false" customHeight="false" outlineLevel="0" collapsed="false">
      <c r="A362" s="93"/>
      <c r="B362" s="193" t="s">
        <v>446</v>
      </c>
      <c r="C362" s="194" t="s">
        <v>52</v>
      </c>
      <c r="D362" s="194" t="s">
        <v>18</v>
      </c>
      <c r="E362" s="194" t="n">
        <v>3</v>
      </c>
      <c r="F362" s="194" t="n">
        <v>40</v>
      </c>
      <c r="G362" s="194" t="n">
        <v>0.4</v>
      </c>
      <c r="H362" s="195" t="n">
        <v>1597</v>
      </c>
      <c r="I362" s="50" t="n">
        <f aca="false">H362*2</f>
        <v>3194</v>
      </c>
      <c r="J362" s="4"/>
    </row>
    <row r="363" customFormat="false" ht="15.75" hidden="false" customHeight="false" outlineLevel="0" collapsed="false">
      <c r="A363" s="93"/>
      <c r="B363" s="193" t="s">
        <v>445</v>
      </c>
      <c r="C363" s="194" t="s">
        <v>109</v>
      </c>
      <c r="D363" s="194" t="s">
        <v>18</v>
      </c>
      <c r="E363" s="194" t="n">
        <v>3</v>
      </c>
      <c r="F363" s="194" t="n">
        <v>60</v>
      </c>
      <c r="G363" s="194" t="n">
        <v>0.4</v>
      </c>
      <c r="H363" s="195" t="n">
        <v>71764</v>
      </c>
      <c r="I363" s="50" t="n">
        <f aca="false">H363*2</f>
        <v>143528</v>
      </c>
      <c r="J363" s="4"/>
    </row>
    <row r="364" customFormat="false" ht="15.75" hidden="false" customHeight="false" outlineLevel="0" collapsed="false">
      <c r="A364" s="93"/>
      <c r="B364" s="193" t="s">
        <v>445</v>
      </c>
      <c r="C364" s="194" t="s">
        <v>109</v>
      </c>
      <c r="D364" s="194" t="s">
        <v>18</v>
      </c>
      <c r="E364" s="194" t="n">
        <v>3</v>
      </c>
      <c r="F364" s="194" t="n">
        <v>40</v>
      </c>
      <c r="G364" s="194" t="n">
        <v>0.4</v>
      </c>
      <c r="H364" s="195" t="n">
        <v>5299</v>
      </c>
      <c r="I364" s="50" t="n">
        <f aca="false">H364*2</f>
        <v>10598</v>
      </c>
      <c r="J364" s="4"/>
    </row>
    <row r="365" customFormat="false" ht="31.5" hidden="false" customHeight="true" outlineLevel="0" collapsed="false">
      <c r="A365" s="95"/>
      <c r="B365" s="193" t="s">
        <v>447</v>
      </c>
      <c r="C365" s="198" t="s">
        <v>448</v>
      </c>
      <c r="D365" s="194" t="s">
        <v>22</v>
      </c>
      <c r="E365" s="194" t="n">
        <v>3</v>
      </c>
      <c r="F365" s="194" t="n">
        <v>50</v>
      </c>
      <c r="G365" s="194" t="n">
        <v>0.4</v>
      </c>
      <c r="H365" s="195" t="n">
        <v>0</v>
      </c>
      <c r="I365" s="50" t="n">
        <f aca="false">H365*2</f>
        <v>0</v>
      </c>
      <c r="J365" s="4"/>
    </row>
    <row r="366" customFormat="false" ht="15.75" hidden="false" customHeight="false" outlineLevel="0" collapsed="false">
      <c r="A366" s="95"/>
      <c r="B366" s="193"/>
      <c r="C366" s="199" t="s">
        <v>449</v>
      </c>
      <c r="D366" s="194"/>
      <c r="E366" s="194"/>
      <c r="F366" s="194"/>
      <c r="G366" s="194"/>
      <c r="H366" s="195" t="n">
        <v>9030</v>
      </c>
      <c r="I366" s="50" t="n">
        <f aca="false">H366*2</f>
        <v>18060</v>
      </c>
      <c r="J366" s="4"/>
    </row>
    <row r="367" customFormat="false" ht="15.75" hidden="false" customHeight="false" outlineLevel="0" collapsed="false">
      <c r="A367" s="95"/>
      <c r="B367" s="193"/>
      <c r="C367" s="200" t="s">
        <v>450</v>
      </c>
      <c r="D367" s="194"/>
      <c r="E367" s="194"/>
      <c r="F367" s="194"/>
      <c r="G367" s="194"/>
      <c r="H367" s="195" t="n">
        <v>14554</v>
      </c>
      <c r="I367" s="50" t="n">
        <f aca="false">H367*2</f>
        <v>29108</v>
      </c>
      <c r="J367" s="4"/>
    </row>
    <row r="368" customFormat="false" ht="31.5" hidden="false" customHeight="true" outlineLevel="0" collapsed="false">
      <c r="A368" s="93"/>
      <c r="B368" s="193" t="s">
        <v>451</v>
      </c>
      <c r="C368" s="194" t="s">
        <v>452</v>
      </c>
      <c r="D368" s="194" t="s">
        <v>18</v>
      </c>
      <c r="E368" s="194" t="n">
        <v>3</v>
      </c>
      <c r="F368" s="194" t="n">
        <v>125</v>
      </c>
      <c r="G368" s="194" t="n">
        <v>0.4</v>
      </c>
      <c r="H368" s="195" t="n">
        <v>37085</v>
      </c>
      <c r="I368" s="50" t="n">
        <f aca="false">H368*2</f>
        <v>74170</v>
      </c>
      <c r="J368" s="4"/>
    </row>
    <row r="369" customFormat="false" ht="31.5" hidden="false" customHeight="true" outlineLevel="0" collapsed="false">
      <c r="A369" s="95"/>
      <c r="B369" s="193" t="s">
        <v>453</v>
      </c>
      <c r="C369" s="201" t="s">
        <v>454</v>
      </c>
      <c r="D369" s="194" t="s">
        <v>22</v>
      </c>
      <c r="E369" s="194" t="n">
        <v>3</v>
      </c>
      <c r="F369" s="194" t="n">
        <v>32</v>
      </c>
      <c r="G369" s="194" t="n">
        <v>0.4</v>
      </c>
      <c r="H369" s="195"/>
      <c r="I369" s="50" t="n">
        <f aca="false">H369*2</f>
        <v>0</v>
      </c>
      <c r="J369" s="4"/>
    </row>
    <row r="370" customFormat="false" ht="15.75" hidden="false" customHeight="false" outlineLevel="0" collapsed="false">
      <c r="A370" s="95"/>
      <c r="B370" s="193"/>
      <c r="C370" s="199" t="s">
        <v>449</v>
      </c>
      <c r="D370" s="194"/>
      <c r="E370" s="194"/>
      <c r="F370" s="194"/>
      <c r="G370" s="194"/>
      <c r="H370" s="195" t="n">
        <v>8727</v>
      </c>
      <c r="I370" s="50" t="n">
        <f aca="false">H370*2</f>
        <v>17454</v>
      </c>
      <c r="J370" s="4"/>
    </row>
    <row r="371" customFormat="false" ht="31.5" hidden="false" customHeight="true" outlineLevel="0" collapsed="false">
      <c r="A371" s="95"/>
      <c r="B371" s="193"/>
      <c r="C371" s="200" t="s">
        <v>450</v>
      </c>
      <c r="D371" s="194"/>
      <c r="E371" s="194"/>
      <c r="F371" s="194"/>
      <c r="G371" s="194"/>
      <c r="H371" s="195" t="n">
        <v>14353</v>
      </c>
      <c r="I371" s="50" t="n">
        <f aca="false">H371*2</f>
        <v>28706</v>
      </c>
      <c r="J371" s="4"/>
    </row>
    <row r="372" customFormat="false" ht="31.5" hidden="false" customHeight="true" outlineLevel="0" collapsed="false">
      <c r="A372" s="95"/>
      <c r="B372" s="202" t="s">
        <v>455</v>
      </c>
      <c r="C372" s="203" t="s">
        <v>454</v>
      </c>
      <c r="D372" s="204" t="s">
        <v>22</v>
      </c>
      <c r="E372" s="204" t="n">
        <v>3</v>
      </c>
      <c r="F372" s="204" t="n">
        <v>25</v>
      </c>
      <c r="G372" s="204" t="n">
        <v>0.4</v>
      </c>
      <c r="H372" s="196"/>
      <c r="I372" s="50" t="n">
        <f aca="false">H372*2</f>
        <v>0</v>
      </c>
      <c r="J372" s="4"/>
    </row>
    <row r="373" customFormat="false" ht="15.75" hidden="false" customHeight="false" outlineLevel="0" collapsed="false">
      <c r="A373" s="95"/>
      <c r="B373" s="202"/>
      <c r="C373" s="205" t="s">
        <v>449</v>
      </c>
      <c r="D373" s="204"/>
      <c r="E373" s="204"/>
      <c r="F373" s="204"/>
      <c r="G373" s="204"/>
      <c r="H373" s="196" t="n">
        <v>8011</v>
      </c>
      <c r="I373" s="50" t="n">
        <f aca="false">H373*2</f>
        <v>16022</v>
      </c>
      <c r="J373" s="4"/>
    </row>
    <row r="374" customFormat="false" ht="15.75" hidden="false" customHeight="false" outlineLevel="0" collapsed="false">
      <c r="A374" s="95"/>
      <c r="B374" s="202"/>
      <c r="C374" s="206" t="s">
        <v>450</v>
      </c>
      <c r="D374" s="204"/>
      <c r="E374" s="204"/>
      <c r="F374" s="204"/>
      <c r="G374" s="204"/>
      <c r="H374" s="196" t="n">
        <v>12725</v>
      </c>
      <c r="I374" s="50" t="n">
        <f aca="false">H374*2</f>
        <v>25450</v>
      </c>
      <c r="J374" s="4"/>
    </row>
    <row r="375" customFormat="false" ht="31.5" hidden="false" customHeight="true" outlineLevel="0" collapsed="false">
      <c r="A375" s="95"/>
      <c r="B375" s="193" t="s">
        <v>456</v>
      </c>
      <c r="C375" s="201" t="s">
        <v>454</v>
      </c>
      <c r="D375" s="194" t="s">
        <v>22</v>
      </c>
      <c r="E375" s="194" t="n">
        <v>3</v>
      </c>
      <c r="F375" s="194" t="n">
        <v>20</v>
      </c>
      <c r="G375" s="194" t="n">
        <v>0.4</v>
      </c>
      <c r="H375" s="195"/>
      <c r="I375" s="50" t="n">
        <f aca="false">H375*2</f>
        <v>0</v>
      </c>
      <c r="J375" s="4"/>
    </row>
    <row r="376" customFormat="false" ht="15.75" hidden="false" customHeight="false" outlineLevel="0" collapsed="false">
      <c r="A376" s="95"/>
      <c r="B376" s="193"/>
      <c r="C376" s="199" t="s">
        <v>449</v>
      </c>
      <c r="D376" s="194"/>
      <c r="E376" s="194"/>
      <c r="F376" s="194"/>
      <c r="G376" s="194"/>
      <c r="H376" s="195" t="n">
        <v>929</v>
      </c>
      <c r="I376" s="50" t="n">
        <f aca="false">H376*2</f>
        <v>1858</v>
      </c>
      <c r="J376" s="4"/>
    </row>
    <row r="377" customFormat="false" ht="15.75" hidden="false" customHeight="false" outlineLevel="0" collapsed="false">
      <c r="A377" s="95"/>
      <c r="B377" s="193"/>
      <c r="C377" s="200" t="s">
        <v>450</v>
      </c>
      <c r="D377" s="194"/>
      <c r="E377" s="194"/>
      <c r="F377" s="194"/>
      <c r="G377" s="194"/>
      <c r="H377" s="195" t="n">
        <v>1554</v>
      </c>
      <c r="I377" s="50" t="n">
        <f aca="false">H377*2</f>
        <v>3108</v>
      </c>
      <c r="J377" s="4"/>
    </row>
    <row r="378" customFormat="false" ht="15.75" hidden="false" customHeight="false" outlineLevel="0" collapsed="false">
      <c r="A378" s="93" t="n">
        <v>49073</v>
      </c>
      <c r="B378" s="193" t="s">
        <v>457</v>
      </c>
      <c r="C378" s="197" t="s">
        <v>458</v>
      </c>
      <c r="D378" s="194" t="s">
        <v>18</v>
      </c>
      <c r="E378" s="194" t="n">
        <v>3</v>
      </c>
      <c r="F378" s="194" t="n">
        <v>200</v>
      </c>
      <c r="G378" s="194" t="n">
        <v>0.4</v>
      </c>
      <c r="H378" s="195" t="n">
        <v>49073</v>
      </c>
      <c r="I378" s="50" t="n">
        <f aca="false">H378*2</f>
        <v>98146</v>
      </c>
      <c r="J378" s="4"/>
    </row>
    <row r="379" customFormat="false" ht="15.75" hidden="false" customHeight="false" outlineLevel="0" collapsed="false">
      <c r="A379" s="93"/>
      <c r="B379" s="193" t="s">
        <v>459</v>
      </c>
      <c r="C379" s="194" t="s">
        <v>176</v>
      </c>
      <c r="D379" s="194" t="s">
        <v>18</v>
      </c>
      <c r="E379" s="194" t="n">
        <v>3</v>
      </c>
      <c r="F379" s="194" t="n">
        <v>250</v>
      </c>
      <c r="G379" s="194" t="n">
        <v>0.4</v>
      </c>
      <c r="H379" s="195" t="n">
        <v>95735</v>
      </c>
      <c r="I379" s="50" t="n">
        <f aca="false">H379*2</f>
        <v>191470</v>
      </c>
      <c r="J379" s="4"/>
    </row>
    <row r="380" customFormat="false" ht="31.5" hidden="false" customHeight="true" outlineLevel="0" collapsed="false">
      <c r="A380" s="95"/>
      <c r="B380" s="193" t="s">
        <v>460</v>
      </c>
      <c r="C380" s="193" t="s">
        <v>454</v>
      </c>
      <c r="D380" s="194" t="s">
        <v>22</v>
      </c>
      <c r="E380" s="194" t="n">
        <v>3</v>
      </c>
      <c r="F380" s="194" t="n">
        <v>16</v>
      </c>
      <c r="G380" s="194" t="n">
        <v>0.4</v>
      </c>
      <c r="H380" s="195"/>
      <c r="I380" s="50" t="n">
        <f aca="false">H380*2</f>
        <v>0</v>
      </c>
      <c r="J380" s="4"/>
    </row>
    <row r="381" customFormat="false" ht="15.75" hidden="false" customHeight="false" outlineLevel="0" collapsed="false">
      <c r="A381" s="95"/>
      <c r="B381" s="193"/>
      <c r="C381" s="199" t="s">
        <v>449</v>
      </c>
      <c r="D381" s="194"/>
      <c r="E381" s="194"/>
      <c r="F381" s="194"/>
      <c r="G381" s="194"/>
      <c r="H381" s="195" t="n">
        <v>4244</v>
      </c>
      <c r="I381" s="50" t="n">
        <f aca="false">H381*2</f>
        <v>8488</v>
      </c>
      <c r="J381" s="4"/>
    </row>
    <row r="382" customFormat="false" ht="31.5" hidden="false" customHeight="true" outlineLevel="0" collapsed="false">
      <c r="A382" s="95"/>
      <c r="B382" s="193"/>
      <c r="C382" s="200" t="s">
        <v>450</v>
      </c>
      <c r="D382" s="194"/>
      <c r="E382" s="194"/>
      <c r="F382" s="194"/>
      <c r="G382" s="194"/>
      <c r="H382" s="195" t="n">
        <v>6916</v>
      </c>
      <c r="I382" s="50" t="n">
        <f aca="false">H382*2</f>
        <v>13832</v>
      </c>
      <c r="J382" s="4"/>
    </row>
    <row r="383" customFormat="false" ht="31.5" hidden="false" customHeight="true" outlineLevel="0" collapsed="false">
      <c r="A383" s="95"/>
      <c r="B383" s="193" t="s">
        <v>461</v>
      </c>
      <c r="C383" s="207" t="s">
        <v>462</v>
      </c>
      <c r="D383" s="194" t="s">
        <v>22</v>
      </c>
      <c r="E383" s="194" t="n">
        <v>3</v>
      </c>
      <c r="F383" s="194" t="n">
        <v>35</v>
      </c>
      <c r="G383" s="194" t="n">
        <v>0.4</v>
      </c>
      <c r="H383" s="195"/>
      <c r="I383" s="50" t="n">
        <f aca="false">H383*2</f>
        <v>0</v>
      </c>
      <c r="J383" s="4"/>
    </row>
    <row r="384" customFormat="false" ht="15.75" hidden="false" customHeight="false" outlineLevel="0" collapsed="false">
      <c r="A384" s="95"/>
      <c r="B384" s="193"/>
      <c r="C384" s="199" t="s">
        <v>449</v>
      </c>
      <c r="D384" s="194"/>
      <c r="E384" s="194"/>
      <c r="F384" s="194"/>
      <c r="G384" s="194"/>
      <c r="H384" s="195" t="n">
        <v>8201</v>
      </c>
      <c r="I384" s="50" t="n">
        <f aca="false">H384*2</f>
        <v>16402</v>
      </c>
      <c r="J384" s="4"/>
    </row>
    <row r="385" customFormat="false" ht="31.5" hidden="false" customHeight="true" outlineLevel="0" collapsed="false">
      <c r="A385" s="95"/>
      <c r="B385" s="193"/>
      <c r="C385" s="200" t="s">
        <v>450</v>
      </c>
      <c r="D385" s="194"/>
      <c r="E385" s="194"/>
      <c r="F385" s="194"/>
      <c r="G385" s="194"/>
      <c r="H385" s="195" t="n">
        <v>20904</v>
      </c>
      <c r="I385" s="50" t="n">
        <f aca="false">H385*2</f>
        <v>41808</v>
      </c>
      <c r="J385" s="4"/>
    </row>
    <row r="386" customFormat="false" ht="31.5" hidden="false" customHeight="true" outlineLevel="0" collapsed="false">
      <c r="A386" s="95"/>
      <c r="B386" s="193" t="s">
        <v>463</v>
      </c>
      <c r="C386" s="201" t="s">
        <v>464</v>
      </c>
      <c r="D386" s="194" t="s">
        <v>22</v>
      </c>
      <c r="E386" s="194" t="n">
        <v>3</v>
      </c>
      <c r="F386" s="194" t="n">
        <v>40</v>
      </c>
      <c r="G386" s="194" t="n">
        <v>0.4</v>
      </c>
      <c r="H386" s="195"/>
      <c r="I386" s="50" t="n">
        <f aca="false">H386*2</f>
        <v>0</v>
      </c>
      <c r="J386" s="4"/>
    </row>
    <row r="387" customFormat="false" ht="15.75" hidden="false" customHeight="false" outlineLevel="0" collapsed="false">
      <c r="A387" s="95"/>
      <c r="B387" s="193"/>
      <c r="C387" s="199" t="s">
        <v>449</v>
      </c>
      <c r="D387" s="194"/>
      <c r="E387" s="194"/>
      <c r="F387" s="194"/>
      <c r="G387" s="194"/>
      <c r="H387" s="195" t="n">
        <v>11174</v>
      </c>
      <c r="I387" s="50" t="n">
        <f aca="false">H387*2</f>
        <v>22348</v>
      </c>
      <c r="J387" s="4"/>
    </row>
    <row r="388" customFormat="false" ht="31.5" hidden="false" customHeight="true" outlineLevel="0" collapsed="false">
      <c r="A388" s="95"/>
      <c r="B388" s="193"/>
      <c r="C388" s="200" t="s">
        <v>450</v>
      </c>
      <c r="D388" s="194"/>
      <c r="E388" s="194"/>
      <c r="F388" s="194"/>
      <c r="G388" s="194"/>
      <c r="H388" s="195" t="n">
        <v>28059</v>
      </c>
      <c r="I388" s="50" t="n">
        <f aca="false">H388*2</f>
        <v>56118</v>
      </c>
      <c r="J388" s="4"/>
    </row>
    <row r="389" customFormat="false" ht="31.5" hidden="false" customHeight="true" outlineLevel="0" collapsed="false">
      <c r="A389" s="95"/>
      <c r="B389" s="193" t="s">
        <v>465</v>
      </c>
      <c r="C389" s="201" t="s">
        <v>466</v>
      </c>
      <c r="D389" s="194" t="s">
        <v>22</v>
      </c>
      <c r="E389" s="194" t="n">
        <v>3</v>
      </c>
      <c r="F389" s="194" t="n">
        <v>35</v>
      </c>
      <c r="G389" s="194" t="n">
        <v>0.4</v>
      </c>
      <c r="H389" s="195"/>
      <c r="I389" s="50" t="n">
        <f aca="false">H389*2</f>
        <v>0</v>
      </c>
      <c r="J389" s="4"/>
    </row>
    <row r="390" customFormat="false" ht="15.75" hidden="false" customHeight="false" outlineLevel="0" collapsed="false">
      <c r="A390" s="95"/>
      <c r="B390" s="193"/>
      <c r="C390" s="199" t="s">
        <v>449</v>
      </c>
      <c r="D390" s="194"/>
      <c r="E390" s="194"/>
      <c r="F390" s="194"/>
      <c r="G390" s="194"/>
      <c r="H390" s="195" t="n">
        <v>13607</v>
      </c>
      <c r="I390" s="50" t="n">
        <f aca="false">H390*2</f>
        <v>27214</v>
      </c>
      <c r="J390" s="4"/>
    </row>
    <row r="391" customFormat="false" ht="31.5" hidden="false" customHeight="true" outlineLevel="0" collapsed="false">
      <c r="A391" s="95"/>
      <c r="B391" s="193"/>
      <c r="C391" s="200" t="s">
        <v>450</v>
      </c>
      <c r="D391" s="194"/>
      <c r="E391" s="194"/>
      <c r="F391" s="194"/>
      <c r="G391" s="194"/>
      <c r="H391" s="195" t="n">
        <v>35181</v>
      </c>
      <c r="I391" s="50" t="n">
        <f aca="false">H391*2</f>
        <v>70362</v>
      </c>
      <c r="J391" s="4"/>
    </row>
    <row r="392" customFormat="false" ht="31.5" hidden="false" customHeight="true" outlineLevel="0" collapsed="false">
      <c r="A392" s="95"/>
      <c r="B392" s="193" t="s">
        <v>467</v>
      </c>
      <c r="C392" s="201" t="s">
        <v>468</v>
      </c>
      <c r="D392" s="194" t="s">
        <v>22</v>
      </c>
      <c r="E392" s="194" t="n">
        <v>3</v>
      </c>
      <c r="F392" s="194" t="n">
        <v>50</v>
      </c>
      <c r="G392" s="194" t="n">
        <v>0.4</v>
      </c>
      <c r="H392" s="195"/>
      <c r="I392" s="50" t="n">
        <f aca="false">H392*2</f>
        <v>0</v>
      </c>
      <c r="J392" s="4"/>
    </row>
    <row r="393" customFormat="false" ht="15.75" hidden="false" customHeight="false" outlineLevel="0" collapsed="false">
      <c r="A393" s="95"/>
      <c r="B393" s="193"/>
      <c r="C393" s="199" t="s">
        <v>449</v>
      </c>
      <c r="D393" s="194"/>
      <c r="E393" s="194"/>
      <c r="F393" s="194"/>
      <c r="G393" s="194"/>
      <c r="H393" s="195" t="n">
        <v>16131</v>
      </c>
      <c r="I393" s="50" t="n">
        <f aca="false">H393*2</f>
        <v>32262</v>
      </c>
      <c r="J393" s="4"/>
    </row>
    <row r="394" s="209" customFormat="true" ht="31.5" hidden="false" customHeight="true" outlineLevel="0" collapsed="false">
      <c r="A394" s="95"/>
      <c r="B394" s="193"/>
      <c r="C394" s="200" t="s">
        <v>450</v>
      </c>
      <c r="D394" s="194"/>
      <c r="E394" s="194"/>
      <c r="F394" s="194"/>
      <c r="G394" s="194"/>
      <c r="H394" s="195" t="n">
        <v>41196</v>
      </c>
      <c r="I394" s="50" t="n">
        <f aca="false">H394*2</f>
        <v>82392</v>
      </c>
      <c r="J394" s="208"/>
    </row>
    <row r="395" s="209" customFormat="true" ht="31.5" hidden="false" customHeight="true" outlineLevel="0" collapsed="false">
      <c r="A395" s="157"/>
      <c r="B395" s="74" t="s">
        <v>469</v>
      </c>
      <c r="C395" s="108" t="s">
        <v>470</v>
      </c>
      <c r="D395" s="210" t="s">
        <v>22</v>
      </c>
      <c r="E395" s="210" t="n">
        <v>3</v>
      </c>
      <c r="F395" s="210" t="n">
        <v>40</v>
      </c>
      <c r="G395" s="210" t="n">
        <v>0.4</v>
      </c>
      <c r="H395" s="211"/>
      <c r="I395" s="50" t="n">
        <f aca="false">H395*2</f>
        <v>0</v>
      </c>
      <c r="J395" s="208"/>
    </row>
    <row r="396" s="209" customFormat="true" ht="15.75" hidden="false" customHeight="false" outlineLevel="0" collapsed="false">
      <c r="A396" s="157"/>
      <c r="B396" s="74"/>
      <c r="C396" s="212" t="s">
        <v>449</v>
      </c>
      <c r="D396" s="210"/>
      <c r="E396" s="210"/>
      <c r="F396" s="210"/>
      <c r="G396" s="210"/>
      <c r="H396" s="211" t="n">
        <v>12266</v>
      </c>
      <c r="I396" s="50" t="n">
        <f aca="false">H396*2</f>
        <v>24532</v>
      </c>
      <c r="J396" s="208"/>
    </row>
    <row r="397" customFormat="false" ht="31.5" hidden="false" customHeight="true" outlineLevel="0" collapsed="false">
      <c r="A397" s="157"/>
      <c r="B397" s="74"/>
      <c r="C397" s="213" t="s">
        <v>450</v>
      </c>
      <c r="D397" s="210"/>
      <c r="E397" s="210"/>
      <c r="F397" s="210"/>
      <c r="G397" s="210"/>
      <c r="H397" s="211" t="n">
        <v>32482</v>
      </c>
      <c r="I397" s="50" t="n">
        <f aca="false">H397*2</f>
        <v>64964</v>
      </c>
      <c r="J397" s="4"/>
    </row>
    <row r="398" customFormat="false" ht="31.5" hidden="false" customHeight="true" outlineLevel="0" collapsed="false">
      <c r="A398" s="157"/>
      <c r="B398" s="74" t="s">
        <v>471</v>
      </c>
      <c r="C398" s="108" t="s">
        <v>472</v>
      </c>
      <c r="D398" s="210" t="s">
        <v>22</v>
      </c>
      <c r="E398" s="210" t="n">
        <v>3</v>
      </c>
      <c r="F398" s="210" t="n">
        <v>40</v>
      </c>
      <c r="G398" s="210" t="n">
        <v>0.4</v>
      </c>
      <c r="H398" s="211"/>
      <c r="I398" s="50" t="n">
        <f aca="false">H398*2</f>
        <v>0</v>
      </c>
      <c r="J398" s="4"/>
    </row>
    <row r="399" customFormat="false" ht="15.75" hidden="false" customHeight="false" outlineLevel="0" collapsed="false">
      <c r="A399" s="157"/>
      <c r="B399" s="74"/>
      <c r="C399" s="212" t="s">
        <v>449</v>
      </c>
      <c r="D399" s="210"/>
      <c r="E399" s="210"/>
      <c r="F399" s="210"/>
      <c r="G399" s="210"/>
      <c r="H399" s="211" t="n">
        <v>9001</v>
      </c>
      <c r="I399" s="50" t="n">
        <f aca="false">H399*2</f>
        <v>18002</v>
      </c>
      <c r="J399" s="4"/>
    </row>
    <row r="400" customFormat="false" ht="31.5" hidden="false" customHeight="true" outlineLevel="0" collapsed="false">
      <c r="A400" s="157"/>
      <c r="B400" s="74"/>
      <c r="C400" s="213" t="s">
        <v>450</v>
      </c>
      <c r="D400" s="210"/>
      <c r="E400" s="210"/>
      <c r="F400" s="210"/>
      <c r="G400" s="210"/>
      <c r="H400" s="211" t="n">
        <v>23185</v>
      </c>
      <c r="I400" s="50" t="n">
        <f aca="false">H400*2</f>
        <v>46370</v>
      </c>
      <c r="J400" s="4"/>
    </row>
    <row r="401" customFormat="false" ht="31.5" hidden="false" customHeight="true" outlineLevel="0" collapsed="false">
      <c r="A401" s="157"/>
      <c r="B401" s="74" t="s">
        <v>473</v>
      </c>
      <c r="C401" s="108" t="s">
        <v>474</v>
      </c>
      <c r="D401" s="210" t="s">
        <v>234</v>
      </c>
      <c r="E401" s="210" t="n">
        <v>3</v>
      </c>
      <c r="F401" s="210" t="n">
        <v>16</v>
      </c>
      <c r="G401" s="210" t="n">
        <v>0.4</v>
      </c>
      <c r="H401" s="211"/>
      <c r="I401" s="50" t="n">
        <f aca="false">H401*2</f>
        <v>0</v>
      </c>
      <c r="J401" s="4"/>
    </row>
    <row r="402" customFormat="false" ht="15.75" hidden="false" customHeight="false" outlineLevel="0" collapsed="false">
      <c r="A402" s="157"/>
      <c r="B402" s="74"/>
      <c r="C402" s="212" t="s">
        <v>449</v>
      </c>
      <c r="D402" s="210"/>
      <c r="E402" s="210"/>
      <c r="F402" s="210"/>
      <c r="G402" s="210"/>
      <c r="H402" s="211" t="n">
        <v>2664</v>
      </c>
      <c r="I402" s="50" t="n">
        <f aca="false">H402*2</f>
        <v>5328</v>
      </c>
      <c r="J402" s="4"/>
    </row>
    <row r="403" customFormat="false" ht="31.5" hidden="false" customHeight="true" outlineLevel="0" collapsed="false">
      <c r="A403" s="157"/>
      <c r="B403" s="74"/>
      <c r="C403" s="213" t="s">
        <v>450</v>
      </c>
      <c r="D403" s="210"/>
      <c r="E403" s="210"/>
      <c r="F403" s="210"/>
      <c r="G403" s="210"/>
      <c r="H403" s="211" t="n">
        <v>6718</v>
      </c>
      <c r="I403" s="50" t="n">
        <f aca="false">H403*2</f>
        <v>13436</v>
      </c>
      <c r="J403" s="4"/>
    </row>
    <row r="404" customFormat="false" ht="31.5" hidden="false" customHeight="true" outlineLevel="0" collapsed="false">
      <c r="A404" s="157"/>
      <c r="B404" s="74" t="s">
        <v>471</v>
      </c>
      <c r="C404" s="108" t="s">
        <v>474</v>
      </c>
      <c r="D404" s="210" t="s">
        <v>22</v>
      </c>
      <c r="E404" s="210" t="n">
        <v>3</v>
      </c>
      <c r="F404" s="210" t="n">
        <v>20</v>
      </c>
      <c r="G404" s="210" t="n">
        <v>0.4</v>
      </c>
      <c r="H404" s="211"/>
      <c r="I404" s="50" t="n">
        <f aca="false">H404*2</f>
        <v>0</v>
      </c>
      <c r="J404" s="4"/>
    </row>
    <row r="405" customFormat="false" ht="15.75" hidden="false" customHeight="false" outlineLevel="0" collapsed="false">
      <c r="A405" s="157"/>
      <c r="B405" s="74"/>
      <c r="C405" s="212" t="s">
        <v>449</v>
      </c>
      <c r="D405" s="210"/>
      <c r="E405" s="210"/>
      <c r="F405" s="210"/>
      <c r="G405" s="210"/>
      <c r="H405" s="211" t="n">
        <v>3510</v>
      </c>
      <c r="I405" s="50" t="n">
        <f aca="false">H405*2</f>
        <v>7020</v>
      </c>
      <c r="J405" s="4"/>
    </row>
    <row r="406" customFormat="false" ht="31.5" hidden="false" customHeight="true" outlineLevel="0" collapsed="false">
      <c r="A406" s="157"/>
      <c r="B406" s="74"/>
      <c r="C406" s="213" t="s">
        <v>450</v>
      </c>
      <c r="D406" s="210"/>
      <c r="E406" s="210"/>
      <c r="F406" s="210"/>
      <c r="G406" s="210"/>
      <c r="H406" s="211" t="n">
        <v>9584</v>
      </c>
      <c r="I406" s="50" t="n">
        <f aca="false">H406*2</f>
        <v>19168</v>
      </c>
      <c r="J406" s="4"/>
    </row>
    <row r="407" customFormat="false" ht="31.5" hidden="false" customHeight="true" outlineLevel="0" collapsed="false">
      <c r="A407" s="157"/>
      <c r="B407" s="74" t="s">
        <v>461</v>
      </c>
      <c r="C407" s="108" t="s">
        <v>475</v>
      </c>
      <c r="D407" s="210" t="s">
        <v>22</v>
      </c>
      <c r="E407" s="210" t="n">
        <v>3</v>
      </c>
      <c r="F407" s="210" t="n">
        <v>50</v>
      </c>
      <c r="G407" s="210" t="n">
        <v>0.4</v>
      </c>
      <c r="H407" s="211"/>
      <c r="I407" s="50" t="n">
        <f aca="false">H407*2</f>
        <v>0</v>
      </c>
      <c r="J407" s="4"/>
    </row>
    <row r="408" customFormat="false" ht="15.75" hidden="false" customHeight="false" outlineLevel="0" collapsed="false">
      <c r="A408" s="157"/>
      <c r="B408" s="74"/>
      <c r="C408" s="212" t="s">
        <v>449</v>
      </c>
      <c r="D408" s="210"/>
      <c r="E408" s="210"/>
      <c r="F408" s="210"/>
      <c r="G408" s="210"/>
      <c r="H408" s="211" t="n">
        <v>16319</v>
      </c>
      <c r="I408" s="50" t="n">
        <f aca="false">H408*2</f>
        <v>32638</v>
      </c>
      <c r="J408" s="4"/>
    </row>
    <row r="409" customFormat="false" ht="31.5" hidden="false" customHeight="true" outlineLevel="0" collapsed="false">
      <c r="A409" s="157"/>
      <c r="B409" s="74"/>
      <c r="C409" s="213" t="s">
        <v>450</v>
      </c>
      <c r="D409" s="210"/>
      <c r="E409" s="210"/>
      <c r="F409" s="210"/>
      <c r="G409" s="210"/>
      <c r="H409" s="211" t="n">
        <v>44107</v>
      </c>
      <c r="I409" s="50" t="n">
        <f aca="false">H409*2</f>
        <v>88214</v>
      </c>
      <c r="J409" s="4"/>
    </row>
    <row r="410" customFormat="false" ht="31.5" hidden="false" customHeight="true" outlineLevel="0" collapsed="false">
      <c r="A410" s="157"/>
      <c r="B410" s="74" t="s">
        <v>471</v>
      </c>
      <c r="C410" s="171" t="s">
        <v>476</v>
      </c>
      <c r="D410" s="210" t="s">
        <v>22</v>
      </c>
      <c r="E410" s="210" t="n">
        <v>3</v>
      </c>
      <c r="F410" s="210" t="n">
        <v>40</v>
      </c>
      <c r="G410" s="210" t="n">
        <v>0.4</v>
      </c>
      <c r="H410" s="211"/>
      <c r="I410" s="50" t="n">
        <f aca="false">H410*2</f>
        <v>0</v>
      </c>
      <c r="J410" s="4"/>
    </row>
    <row r="411" customFormat="false" ht="15.75" hidden="false" customHeight="false" outlineLevel="0" collapsed="false">
      <c r="A411" s="157"/>
      <c r="B411" s="74"/>
      <c r="C411" s="212" t="s">
        <v>449</v>
      </c>
      <c r="D411" s="210"/>
      <c r="E411" s="210"/>
      <c r="F411" s="210"/>
      <c r="G411" s="210"/>
      <c r="H411" s="211" t="n">
        <v>13923</v>
      </c>
      <c r="I411" s="50" t="n">
        <f aca="false">H411*2</f>
        <v>27846</v>
      </c>
      <c r="J411" s="4"/>
    </row>
    <row r="412" customFormat="false" ht="15.75" hidden="false" customHeight="false" outlineLevel="0" collapsed="false">
      <c r="A412" s="157"/>
      <c r="B412" s="74"/>
      <c r="C412" s="213" t="s">
        <v>450</v>
      </c>
      <c r="D412" s="210"/>
      <c r="E412" s="210"/>
      <c r="F412" s="210"/>
      <c r="G412" s="210"/>
      <c r="H412" s="211" t="n">
        <v>37370</v>
      </c>
      <c r="I412" s="50" t="n">
        <f aca="false">H412*2</f>
        <v>74740</v>
      </c>
      <c r="J412" s="4"/>
    </row>
    <row r="413" customFormat="false" ht="31.5" hidden="false" customHeight="true" outlineLevel="0" collapsed="false">
      <c r="A413" s="95"/>
      <c r="B413" s="193" t="s">
        <v>477</v>
      </c>
      <c r="C413" s="201" t="s">
        <v>478</v>
      </c>
      <c r="D413" s="194" t="s">
        <v>22</v>
      </c>
      <c r="E413" s="194" t="n">
        <v>3</v>
      </c>
      <c r="F413" s="194" t="n">
        <v>32</v>
      </c>
      <c r="G413" s="194" t="n">
        <v>0.4</v>
      </c>
      <c r="H413" s="195"/>
      <c r="I413" s="50" t="n">
        <f aca="false">H413*2</f>
        <v>0</v>
      </c>
      <c r="J413" s="4"/>
    </row>
    <row r="414" customFormat="false" ht="15.75" hidden="false" customHeight="false" outlineLevel="0" collapsed="false">
      <c r="A414" s="95"/>
      <c r="B414" s="193"/>
      <c r="C414" s="199" t="s">
        <v>449</v>
      </c>
      <c r="D414" s="194"/>
      <c r="E414" s="194"/>
      <c r="F414" s="194"/>
      <c r="G414" s="194"/>
      <c r="H414" s="195" t="n">
        <v>4976</v>
      </c>
      <c r="I414" s="50" t="n">
        <f aca="false">H414*2</f>
        <v>9952</v>
      </c>
      <c r="J414" s="4"/>
    </row>
    <row r="415" customFormat="false" ht="15.75" hidden="false" customHeight="false" outlineLevel="0" collapsed="false">
      <c r="A415" s="95"/>
      <c r="B415" s="193"/>
      <c r="C415" s="200" t="s">
        <v>450</v>
      </c>
      <c r="D415" s="194"/>
      <c r="E415" s="194"/>
      <c r="F415" s="194"/>
      <c r="G415" s="194"/>
      <c r="H415" s="195" t="n">
        <v>8855</v>
      </c>
      <c r="I415" s="50" t="n">
        <f aca="false">H415*2</f>
        <v>17710</v>
      </c>
      <c r="J415" s="4"/>
    </row>
    <row r="416" customFormat="false" ht="15.75" hidden="false" customHeight="false" outlineLevel="0" collapsed="false">
      <c r="A416" s="93"/>
      <c r="B416" s="193" t="s">
        <v>479</v>
      </c>
      <c r="C416" s="194" t="s">
        <v>480</v>
      </c>
      <c r="D416" s="194" t="s">
        <v>18</v>
      </c>
      <c r="E416" s="194" t="n">
        <v>3</v>
      </c>
      <c r="F416" s="194" t="n">
        <v>160</v>
      </c>
      <c r="G416" s="194" t="n">
        <v>0.4</v>
      </c>
      <c r="H416" s="195" t="n">
        <v>76554</v>
      </c>
      <c r="I416" s="50" t="n">
        <f aca="false">H416*2</f>
        <v>153108</v>
      </c>
      <c r="J416" s="4"/>
    </row>
    <row r="417" customFormat="false" ht="15.75" hidden="false" customHeight="false" outlineLevel="0" collapsed="false">
      <c r="A417" s="93"/>
      <c r="B417" s="193" t="s">
        <v>481</v>
      </c>
      <c r="C417" s="194" t="s">
        <v>482</v>
      </c>
      <c r="D417" s="194" t="s">
        <v>18</v>
      </c>
      <c r="E417" s="194" t="n">
        <v>3</v>
      </c>
      <c r="F417" s="194" t="n">
        <v>100</v>
      </c>
      <c r="G417" s="194" t="n">
        <v>0.4</v>
      </c>
      <c r="H417" s="195" t="n">
        <v>28524</v>
      </c>
      <c r="I417" s="50" t="n">
        <f aca="false">H417*2</f>
        <v>57048</v>
      </c>
      <c r="J417" s="4"/>
    </row>
    <row r="418" s="209" customFormat="true" ht="31.5" hidden="false" customHeight="true" outlineLevel="0" collapsed="false">
      <c r="A418" s="93"/>
      <c r="B418" s="193" t="s">
        <v>483</v>
      </c>
      <c r="C418" s="194" t="s">
        <v>129</v>
      </c>
      <c r="D418" s="194" t="s">
        <v>18</v>
      </c>
      <c r="E418" s="194" t="n">
        <v>3</v>
      </c>
      <c r="F418" s="194" t="n">
        <v>200</v>
      </c>
      <c r="G418" s="194" t="n">
        <v>0.4</v>
      </c>
      <c r="H418" s="195" t="n">
        <v>118451</v>
      </c>
      <c r="I418" s="50" t="n">
        <f aca="false">H418*2</f>
        <v>236902</v>
      </c>
      <c r="J418" s="208"/>
    </row>
    <row r="419" s="209" customFormat="true" ht="15.75" hidden="false" customHeight="false" outlineLevel="0" collapsed="false">
      <c r="A419" s="93"/>
      <c r="B419" s="193" t="s">
        <v>386</v>
      </c>
      <c r="C419" s="194" t="s">
        <v>484</v>
      </c>
      <c r="D419" s="194" t="s">
        <v>18</v>
      </c>
      <c r="E419" s="194" t="n">
        <v>3</v>
      </c>
      <c r="F419" s="194" t="n">
        <v>80</v>
      </c>
      <c r="G419" s="194" t="n">
        <v>0.4</v>
      </c>
      <c r="H419" s="195" t="n">
        <v>52218</v>
      </c>
      <c r="I419" s="50" t="n">
        <f aca="false">H419*2</f>
        <v>104436</v>
      </c>
      <c r="J419" s="208"/>
    </row>
    <row r="420" s="209" customFormat="true" ht="31.5" hidden="false" customHeight="false" outlineLevel="0" collapsed="false">
      <c r="A420" s="93"/>
      <c r="B420" s="202" t="s">
        <v>485</v>
      </c>
      <c r="C420" s="204" t="s">
        <v>486</v>
      </c>
      <c r="D420" s="204" t="s">
        <v>43</v>
      </c>
      <c r="E420" s="204" t="n">
        <v>1</v>
      </c>
      <c r="F420" s="204" t="n">
        <v>2</v>
      </c>
      <c r="G420" s="204" t="n">
        <v>0.4</v>
      </c>
      <c r="H420" s="196" t="n">
        <v>179</v>
      </c>
      <c r="I420" s="50" t="n">
        <f aca="false">H420*2</f>
        <v>358</v>
      </c>
      <c r="J420" s="208"/>
    </row>
    <row r="421" customFormat="false" ht="15.75" hidden="false" customHeight="false" outlineLevel="0" collapsed="false">
      <c r="A421" s="93"/>
      <c r="B421" s="202" t="s">
        <v>487</v>
      </c>
      <c r="C421" s="204" t="s">
        <v>488</v>
      </c>
      <c r="D421" s="204" t="s">
        <v>43</v>
      </c>
      <c r="E421" s="204" t="n">
        <v>1</v>
      </c>
      <c r="F421" s="204" t="n">
        <v>20</v>
      </c>
      <c r="G421" s="204" t="n">
        <v>0.4</v>
      </c>
      <c r="H421" s="196" t="n">
        <v>1589</v>
      </c>
      <c r="I421" s="50" t="n">
        <f aca="false">H421*2</f>
        <v>3178</v>
      </c>
      <c r="J421" s="4"/>
    </row>
    <row r="422" customFormat="false" ht="15.75" hidden="false" customHeight="true" outlineLevel="0" collapsed="false">
      <c r="A422" s="214"/>
      <c r="B422" s="215" t="s">
        <v>489</v>
      </c>
      <c r="C422" s="216" t="s">
        <v>21</v>
      </c>
      <c r="D422" s="204" t="s">
        <v>22</v>
      </c>
      <c r="E422" s="204" t="n">
        <v>1</v>
      </c>
      <c r="F422" s="204" t="n">
        <v>20</v>
      </c>
      <c r="G422" s="204" t="n">
        <v>0.4</v>
      </c>
      <c r="H422" s="196"/>
      <c r="I422" s="50" t="n">
        <f aca="false">H422*2</f>
        <v>0</v>
      </c>
      <c r="J422" s="4"/>
    </row>
    <row r="423" customFormat="false" ht="15.75" hidden="false" customHeight="false" outlineLevel="0" collapsed="false">
      <c r="A423" s="214"/>
      <c r="B423" s="215"/>
      <c r="C423" s="205" t="s">
        <v>449</v>
      </c>
      <c r="D423" s="204"/>
      <c r="E423" s="204"/>
      <c r="F423" s="204"/>
      <c r="G423" s="204"/>
      <c r="H423" s="211" t="n">
        <v>10</v>
      </c>
      <c r="I423" s="50" t="n">
        <f aca="false">H423*2</f>
        <v>20</v>
      </c>
      <c r="J423" s="4"/>
    </row>
    <row r="424" customFormat="false" ht="16.5" hidden="false" customHeight="false" outlineLevel="0" collapsed="false">
      <c r="A424" s="214"/>
      <c r="B424" s="215"/>
      <c r="C424" s="217" t="s">
        <v>450</v>
      </c>
      <c r="D424" s="218"/>
      <c r="E424" s="218"/>
      <c r="F424" s="218"/>
      <c r="G424" s="218"/>
      <c r="H424" s="219" t="n">
        <v>20</v>
      </c>
      <c r="I424" s="50" t="n">
        <f aca="false">H424*2</f>
        <v>40</v>
      </c>
      <c r="J424" s="4"/>
    </row>
    <row r="425" customFormat="false" ht="15.75" hidden="false" customHeight="false" outlineLevel="0" collapsed="false">
      <c r="A425" s="208"/>
      <c r="B425" s="220"/>
      <c r="C425" s="221"/>
      <c r="D425" s="221"/>
      <c r="E425" s="221"/>
      <c r="F425" s="221"/>
      <c r="G425" s="221"/>
      <c r="H425" s="220"/>
      <c r="I425" s="222"/>
      <c r="J425" s="4"/>
    </row>
    <row r="426" customFormat="false" ht="12.75" hidden="false" customHeight="false" outlineLevel="0" collapsed="false">
      <c r="A426" s="4"/>
      <c r="B426" s="4"/>
      <c r="C426" s="223"/>
      <c r="D426" s="223"/>
      <c r="E426" s="223"/>
      <c r="F426" s="223"/>
      <c r="G426" s="223"/>
      <c r="H426" s="4"/>
      <c r="I426" s="4"/>
      <c r="J426" s="4"/>
    </row>
    <row r="427" customFormat="false" ht="12.75" hidden="false" customHeight="false" outlineLevel="0" collapsed="false">
      <c r="A427" s="4"/>
      <c r="B427" s="224" t="s">
        <v>490</v>
      </c>
      <c r="C427" s="224"/>
      <c r="D427" s="224"/>
      <c r="E427" s="224"/>
      <c r="F427" s="224"/>
      <c r="G427" s="22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</sheetData>
  <autoFilter ref="A10:H283"/>
  <mergeCells count="77">
    <mergeCell ref="G1:I1"/>
    <mergeCell ref="E2:I2"/>
    <mergeCell ref="E3:I3"/>
    <mergeCell ref="D4:I4"/>
    <mergeCell ref="C6:F6"/>
    <mergeCell ref="C7:F7"/>
    <mergeCell ref="C8:F8"/>
    <mergeCell ref="A9:I9"/>
    <mergeCell ref="A39:I39"/>
    <mergeCell ref="A58:I58"/>
    <mergeCell ref="B67:I67"/>
    <mergeCell ref="A78:I78"/>
    <mergeCell ref="A80:A82"/>
    <mergeCell ref="B80:B82"/>
    <mergeCell ref="A86:A88"/>
    <mergeCell ref="B86:B88"/>
    <mergeCell ref="A102:A104"/>
    <mergeCell ref="B102:B104"/>
    <mergeCell ref="A144:A146"/>
    <mergeCell ref="B144:B146"/>
    <mergeCell ref="A159:A161"/>
    <mergeCell ref="B159:B161"/>
    <mergeCell ref="A164:A166"/>
    <mergeCell ref="B164:B166"/>
    <mergeCell ref="A167:A169"/>
    <mergeCell ref="B167:B169"/>
    <mergeCell ref="A210:A212"/>
    <mergeCell ref="B210:B212"/>
    <mergeCell ref="A222:A224"/>
    <mergeCell ref="B222:B224"/>
    <mergeCell ref="A230:A232"/>
    <mergeCell ref="B230:B232"/>
    <mergeCell ref="A235:A237"/>
    <mergeCell ref="B235:B237"/>
    <mergeCell ref="A276:A278"/>
    <mergeCell ref="B276:B278"/>
    <mergeCell ref="A285:A287"/>
    <mergeCell ref="B285:B287"/>
    <mergeCell ref="A288:A290"/>
    <mergeCell ref="B288:B290"/>
    <mergeCell ref="A291:A293"/>
    <mergeCell ref="B291:B293"/>
    <mergeCell ref="A365:A367"/>
    <mergeCell ref="B365:B367"/>
    <mergeCell ref="A369:A371"/>
    <mergeCell ref="B369:B371"/>
    <mergeCell ref="A372:A374"/>
    <mergeCell ref="B372:B374"/>
    <mergeCell ref="A375:A377"/>
    <mergeCell ref="B375:B377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22:A424"/>
    <mergeCell ref="B422:B424"/>
    <mergeCell ref="B427:G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15.85"/>
  </cols>
  <sheetData>
    <row r="3" customFormat="false" ht="16.5" hidden="false" customHeight="true" outlineLevel="0" collapsed="false">
      <c r="A3" s="304" t="s">
        <v>536</v>
      </c>
      <c r="B3" s="304"/>
      <c r="C3" s="304"/>
      <c r="D3" s="304"/>
      <c r="E3" s="304"/>
      <c r="F3" s="304"/>
      <c r="G3" s="304"/>
      <c r="H3" s="304"/>
      <c r="I3" s="226"/>
    </row>
    <row r="4" customFormat="false" ht="51.75" hidden="false" customHeight="false" outlineLevel="0" collapsed="false">
      <c r="A4" s="227" t="s">
        <v>492</v>
      </c>
      <c r="B4" s="276" t="s">
        <v>7</v>
      </c>
      <c r="C4" s="276" t="s">
        <v>8</v>
      </c>
      <c r="D4" s="362" t="s">
        <v>9</v>
      </c>
      <c r="E4" s="276" t="s">
        <v>10</v>
      </c>
      <c r="F4" s="276" t="s">
        <v>11</v>
      </c>
      <c r="G4" s="276" t="s">
        <v>12</v>
      </c>
      <c r="H4" s="276" t="s">
        <v>13</v>
      </c>
      <c r="I4" s="277" t="s">
        <v>14</v>
      </c>
    </row>
    <row r="5" customFormat="false" ht="13.5" hidden="false" customHeight="true" outlineLevel="0" collapsed="false">
      <c r="A5" s="370"/>
      <c r="B5" s="257" t="s">
        <v>537</v>
      </c>
      <c r="C5" s="257"/>
      <c r="D5" s="231"/>
      <c r="E5" s="231"/>
      <c r="F5" s="231"/>
      <c r="G5" s="231"/>
      <c r="H5" s="231"/>
      <c r="I5" s="231"/>
    </row>
    <row r="6" customFormat="false" ht="63" hidden="false" customHeight="false" outlineLevel="0" collapsed="false">
      <c r="A6" s="117" t="n">
        <v>1</v>
      </c>
      <c r="B6" s="364" t="s">
        <v>538</v>
      </c>
      <c r="C6" s="126" t="s">
        <v>263</v>
      </c>
      <c r="D6" s="127" t="s">
        <v>18</v>
      </c>
      <c r="E6" s="127" t="n">
        <v>3</v>
      </c>
      <c r="F6" s="127" t="n">
        <v>20</v>
      </c>
      <c r="G6" s="127" t="s">
        <v>67</v>
      </c>
      <c r="H6" s="127" t="n">
        <v>4287</v>
      </c>
      <c r="I6" s="313" t="n">
        <f aca="false">SUM(H6*2)</f>
        <v>8574</v>
      </c>
    </row>
    <row r="7" customFormat="false" ht="47.25" hidden="false" customHeight="false" outlineLevel="0" collapsed="false">
      <c r="A7" s="118" t="n">
        <v>2</v>
      </c>
      <c r="B7" s="364" t="s">
        <v>539</v>
      </c>
      <c r="C7" s="126" t="s">
        <v>24</v>
      </c>
      <c r="D7" s="127" t="s">
        <v>18</v>
      </c>
      <c r="E7" s="127" t="n">
        <v>3</v>
      </c>
      <c r="F7" s="127" t="n">
        <v>25</v>
      </c>
      <c r="G7" s="127" t="n">
        <v>0.4</v>
      </c>
      <c r="H7" s="127" t="n">
        <v>13582</v>
      </c>
      <c r="I7" s="313" t="n">
        <f aca="false">SUM(H7*2)</f>
        <v>27164</v>
      </c>
    </row>
    <row r="8" customFormat="false" ht="47.25" hidden="false" customHeight="false" outlineLevel="0" collapsed="false">
      <c r="A8" s="118" t="n">
        <v>3</v>
      </c>
      <c r="B8" s="364" t="s">
        <v>540</v>
      </c>
      <c r="C8" s="126" t="s">
        <v>77</v>
      </c>
      <c r="D8" s="127" t="s">
        <v>18</v>
      </c>
      <c r="E8" s="127" t="n">
        <v>3</v>
      </c>
      <c r="F8" s="127" t="n">
        <v>40</v>
      </c>
      <c r="G8" s="127" t="s">
        <v>19</v>
      </c>
      <c r="H8" s="127" t="n">
        <v>1700</v>
      </c>
      <c r="I8" s="313" t="n">
        <f aca="false">SUM(H8*2)</f>
        <v>3400</v>
      </c>
    </row>
    <row r="9" customFormat="false" ht="31.5" hidden="false" customHeight="true" outlineLevel="0" collapsed="false">
      <c r="A9" s="118" t="n">
        <v>4</v>
      </c>
      <c r="B9" s="371" t="s">
        <v>539</v>
      </c>
      <c r="C9" s="126" t="s">
        <v>541</v>
      </c>
      <c r="D9" s="127" t="s">
        <v>22</v>
      </c>
      <c r="E9" s="127" t="n">
        <v>3</v>
      </c>
      <c r="F9" s="127" t="n">
        <v>40</v>
      </c>
      <c r="G9" s="127" t="s">
        <v>67</v>
      </c>
      <c r="H9" s="127"/>
      <c r="I9" s="313" t="n">
        <f aca="false">SUM(H9*2)</f>
        <v>0</v>
      </c>
    </row>
    <row r="10" customFormat="false" ht="15.75" hidden="false" customHeight="false" outlineLevel="0" collapsed="false">
      <c r="A10" s="118" t="n">
        <v>5</v>
      </c>
      <c r="B10" s="371"/>
      <c r="C10" s="130" t="s">
        <v>118</v>
      </c>
      <c r="D10" s="127" t="s">
        <v>22</v>
      </c>
      <c r="E10" s="127" t="n">
        <v>3</v>
      </c>
      <c r="F10" s="127" t="n">
        <v>40</v>
      </c>
      <c r="G10" s="127" t="n">
        <v>0.4</v>
      </c>
      <c r="H10" s="127" t="n">
        <v>500</v>
      </c>
      <c r="I10" s="313" t="n">
        <f aca="false">SUM(H10*2)</f>
        <v>1000</v>
      </c>
      <c r="K10" s="372"/>
    </row>
    <row r="11" customFormat="false" ht="15.75" hidden="false" customHeight="false" outlineLevel="0" collapsed="false">
      <c r="A11" s="118" t="n">
        <v>6</v>
      </c>
      <c r="B11" s="371"/>
      <c r="C11" s="130" t="s">
        <v>119</v>
      </c>
      <c r="D11" s="127" t="s">
        <v>22</v>
      </c>
      <c r="E11" s="127" t="n">
        <v>3</v>
      </c>
      <c r="F11" s="127" t="n">
        <v>40</v>
      </c>
      <c r="G11" s="127" t="n">
        <v>0.4</v>
      </c>
      <c r="H11" s="127" t="n">
        <v>500</v>
      </c>
      <c r="I11" s="313" t="n">
        <f aca="false">SUM(H11*2)</f>
        <v>1000</v>
      </c>
    </row>
    <row r="12" customFormat="false" ht="47.25" hidden="false" customHeight="false" outlineLevel="0" collapsed="false">
      <c r="A12" s="118" t="n">
        <v>7</v>
      </c>
      <c r="B12" s="364" t="s">
        <v>542</v>
      </c>
      <c r="C12" s="126" t="s">
        <v>268</v>
      </c>
      <c r="D12" s="127" t="s">
        <v>18</v>
      </c>
      <c r="E12" s="127" t="n">
        <v>3</v>
      </c>
      <c r="F12" s="127" t="n">
        <v>63</v>
      </c>
      <c r="G12" s="127" t="s">
        <v>19</v>
      </c>
      <c r="H12" s="127" t="n">
        <v>67904</v>
      </c>
      <c r="I12" s="313" t="n">
        <f aca="false">SUM(H12*2)</f>
        <v>135808</v>
      </c>
    </row>
    <row r="13" customFormat="false" ht="47.25" hidden="false" customHeight="false" outlineLevel="0" collapsed="false">
      <c r="A13" s="118" t="n">
        <v>8</v>
      </c>
      <c r="B13" s="364" t="s">
        <v>543</v>
      </c>
      <c r="C13" s="126" t="s">
        <v>270</v>
      </c>
      <c r="D13" s="127" t="s">
        <v>18</v>
      </c>
      <c r="E13" s="127" t="n">
        <v>3</v>
      </c>
      <c r="F13" s="127" t="n">
        <v>25</v>
      </c>
      <c r="G13" s="127" t="s">
        <v>67</v>
      </c>
      <c r="H13" s="127" t="n">
        <v>6398</v>
      </c>
      <c r="I13" s="313" t="n">
        <f aca="false">SUM(H13*2)</f>
        <v>12796</v>
      </c>
    </row>
    <row r="14" customFormat="false" ht="48" hidden="false" customHeight="false" outlineLevel="0" collapsed="false">
      <c r="A14" s="373" t="n">
        <v>9</v>
      </c>
      <c r="B14" s="366" t="s">
        <v>544</v>
      </c>
      <c r="C14" s="89" t="s">
        <v>272</v>
      </c>
      <c r="D14" s="90" t="s">
        <v>18</v>
      </c>
      <c r="E14" s="90" t="n">
        <v>3</v>
      </c>
      <c r="F14" s="90" t="n">
        <v>25</v>
      </c>
      <c r="G14" s="90" t="s">
        <v>67</v>
      </c>
      <c r="H14" s="90" t="n">
        <v>3867</v>
      </c>
      <c r="I14" s="313" t="n">
        <f aca="false">SUM(H14*2)</f>
        <v>7734</v>
      </c>
    </row>
    <row r="15" customFormat="false" ht="13.5" hidden="false" customHeight="true" outlineLevel="0" collapsed="false">
      <c r="A15" s="99"/>
      <c r="B15" s="182"/>
      <c r="C15" s="374" t="s">
        <v>496</v>
      </c>
      <c r="D15" s="374"/>
      <c r="E15" s="374"/>
      <c r="F15" s="374"/>
      <c r="G15" s="374"/>
      <c r="H15" s="375" t="n">
        <f aca="false">SUM(H6:H14)</f>
        <v>98738</v>
      </c>
      <c r="I15" s="376" t="n">
        <f aca="false">SUM(I6:I14)</f>
        <v>197476</v>
      </c>
    </row>
    <row r="17" customFormat="false" ht="12.75" hidden="false" customHeight="true" outlineLevel="0" collapsed="false">
      <c r="A17" s="226"/>
      <c r="B17" s="224"/>
      <c r="C17" s="224"/>
      <c r="D17" s="224"/>
      <c r="E17" s="224"/>
      <c r="F17" s="224"/>
      <c r="G17" s="224"/>
      <c r="H17" s="224"/>
      <c r="I17" s="290"/>
    </row>
  </sheetData>
  <mergeCells count="6">
    <mergeCell ref="A3:H3"/>
    <mergeCell ref="B5:C5"/>
    <mergeCell ref="D5:I5"/>
    <mergeCell ref="B9:B11"/>
    <mergeCell ref="C15:G15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8" min="8" style="0" width="14.99"/>
    <col collapsed="false" customWidth="true" hidden="false" outlineLevel="0" max="9" min="9" style="0" width="17.28"/>
  </cols>
  <sheetData>
    <row r="3" customFormat="false" ht="16.5" hidden="false" customHeight="true" outlineLevel="0" collapsed="false">
      <c r="A3" s="304" t="s">
        <v>545</v>
      </c>
      <c r="B3" s="304"/>
      <c r="C3" s="304"/>
      <c r="D3" s="304"/>
      <c r="E3" s="304"/>
      <c r="F3" s="304"/>
      <c r="G3" s="304"/>
      <c r="H3" s="304"/>
      <c r="I3" s="226"/>
    </row>
    <row r="4" customFormat="false" ht="51.75" hidden="false" customHeight="false" outlineLevel="0" collapsed="false">
      <c r="A4" s="227" t="s">
        <v>492</v>
      </c>
      <c r="B4" s="227" t="s">
        <v>7</v>
      </c>
      <c r="C4" s="227" t="s">
        <v>8</v>
      </c>
      <c r="D4" s="228" t="s">
        <v>9</v>
      </c>
      <c r="E4" s="227" t="s">
        <v>10</v>
      </c>
      <c r="F4" s="227" t="s">
        <v>11</v>
      </c>
      <c r="G4" s="227" t="s">
        <v>12</v>
      </c>
      <c r="H4" s="227" t="s">
        <v>13</v>
      </c>
      <c r="I4" s="229" t="s">
        <v>14</v>
      </c>
    </row>
    <row r="5" customFormat="false" ht="13.5" hidden="false" customHeight="false" outlineLevel="0" collapsed="false">
      <c r="A5" s="377"/>
      <c r="B5" s="378" t="s">
        <v>273</v>
      </c>
      <c r="C5" s="378"/>
      <c r="D5" s="378"/>
      <c r="E5" s="378"/>
      <c r="F5" s="378"/>
      <c r="G5" s="378"/>
      <c r="H5" s="378"/>
      <c r="I5" s="379"/>
    </row>
    <row r="6" customFormat="false" ht="51" hidden="false" customHeight="false" outlineLevel="0" collapsed="false">
      <c r="A6" s="363" t="n">
        <v>1</v>
      </c>
      <c r="B6" s="299" t="s">
        <v>274</v>
      </c>
      <c r="C6" s="264" t="s">
        <v>263</v>
      </c>
      <c r="D6" s="264" t="s">
        <v>275</v>
      </c>
      <c r="E6" s="264" t="n">
        <v>3</v>
      </c>
      <c r="F6" s="264" t="n">
        <v>25</v>
      </c>
      <c r="G6" s="264" t="s">
        <v>67</v>
      </c>
      <c r="H6" s="380" t="n">
        <v>10836</v>
      </c>
      <c r="I6" s="381" t="n">
        <f aca="false">H6*2</f>
        <v>21672</v>
      </c>
    </row>
    <row r="7" customFormat="false" ht="38.25" hidden="false" customHeight="false" outlineLevel="0" collapsed="false">
      <c r="A7" s="363" t="n">
        <v>2</v>
      </c>
      <c r="B7" s="382" t="s">
        <v>276</v>
      </c>
      <c r="C7" s="264" t="s">
        <v>127</v>
      </c>
      <c r="D7" s="264" t="s">
        <v>275</v>
      </c>
      <c r="E7" s="264" t="n">
        <v>3</v>
      </c>
      <c r="F7" s="264" t="n">
        <v>63</v>
      </c>
      <c r="G7" s="264" t="n">
        <v>0.4</v>
      </c>
      <c r="H7" s="380" t="n">
        <v>32310</v>
      </c>
      <c r="I7" s="381" t="n">
        <f aca="false">H7*2</f>
        <v>64620</v>
      </c>
    </row>
    <row r="8" customFormat="false" ht="51" hidden="false" customHeight="false" outlineLevel="0" collapsed="false">
      <c r="A8" s="363" t="n">
        <v>3</v>
      </c>
      <c r="B8" s="382" t="s">
        <v>277</v>
      </c>
      <c r="C8" s="264" t="s">
        <v>71</v>
      </c>
      <c r="D8" s="264" t="s">
        <v>275</v>
      </c>
      <c r="E8" s="264" t="n">
        <v>3</v>
      </c>
      <c r="F8" s="264" t="n">
        <v>100</v>
      </c>
      <c r="G8" s="264" t="s">
        <v>19</v>
      </c>
      <c r="H8" s="380" t="n">
        <v>27790</v>
      </c>
      <c r="I8" s="381" t="n">
        <f aca="false">H8*2</f>
        <v>55580</v>
      </c>
    </row>
    <row r="9" customFormat="false" ht="38.25" hidden="false" customHeight="false" outlineLevel="0" collapsed="false">
      <c r="A9" s="363" t="n">
        <v>4</v>
      </c>
      <c r="B9" s="382" t="s">
        <v>278</v>
      </c>
      <c r="C9" s="264" t="s">
        <v>279</v>
      </c>
      <c r="D9" s="264" t="s">
        <v>280</v>
      </c>
      <c r="E9" s="264" t="n">
        <v>3</v>
      </c>
      <c r="F9" s="264" t="n">
        <v>16</v>
      </c>
      <c r="G9" s="264" t="n">
        <v>0.4</v>
      </c>
      <c r="H9" s="380" t="n">
        <v>7500</v>
      </c>
      <c r="I9" s="381" t="n">
        <f aca="false">H9*2</f>
        <v>15000</v>
      </c>
    </row>
    <row r="10" customFormat="false" ht="38.25" hidden="false" customHeight="true" outlineLevel="0" collapsed="false">
      <c r="A10" s="363" t="n">
        <v>5</v>
      </c>
      <c r="B10" s="299" t="s">
        <v>281</v>
      </c>
      <c r="C10" s="264" t="s">
        <v>117</v>
      </c>
      <c r="D10" s="264" t="s">
        <v>282</v>
      </c>
      <c r="E10" s="264" t="n">
        <v>3</v>
      </c>
      <c r="F10" s="264" t="n">
        <v>40</v>
      </c>
      <c r="G10" s="264" t="s">
        <v>67</v>
      </c>
      <c r="H10" s="380"/>
      <c r="I10" s="381"/>
    </row>
    <row r="11" customFormat="false" ht="12.75" hidden="false" customHeight="false" outlineLevel="0" collapsed="false">
      <c r="A11" s="363"/>
      <c r="B11" s="299"/>
      <c r="C11" s="383" t="s">
        <v>118</v>
      </c>
      <c r="D11" s="264" t="s">
        <v>282</v>
      </c>
      <c r="E11" s="264" t="n">
        <v>3</v>
      </c>
      <c r="F11" s="264" t="n">
        <v>40</v>
      </c>
      <c r="G11" s="264" t="n">
        <v>0.4</v>
      </c>
      <c r="H11" s="380" t="n">
        <v>4400</v>
      </c>
      <c r="I11" s="381" t="n">
        <f aca="false">H11*2</f>
        <v>8800</v>
      </c>
    </row>
    <row r="12" customFormat="false" ht="12.75" hidden="false" customHeight="false" outlineLevel="0" collapsed="false">
      <c r="A12" s="363"/>
      <c r="B12" s="299"/>
      <c r="C12" s="383" t="s">
        <v>119</v>
      </c>
      <c r="D12" s="264" t="s">
        <v>282</v>
      </c>
      <c r="E12" s="264" t="n">
        <v>3</v>
      </c>
      <c r="F12" s="264" t="n">
        <v>40</v>
      </c>
      <c r="G12" s="264" t="n">
        <v>0.4</v>
      </c>
      <c r="H12" s="380" t="n">
        <v>3650</v>
      </c>
      <c r="I12" s="381" t="n">
        <f aca="false">H12*2</f>
        <v>7300</v>
      </c>
    </row>
    <row r="13" customFormat="false" ht="51" hidden="false" customHeight="false" outlineLevel="0" collapsed="false">
      <c r="A13" s="363" t="n">
        <v>6</v>
      </c>
      <c r="B13" s="299" t="s">
        <v>283</v>
      </c>
      <c r="C13" s="264" t="s">
        <v>123</v>
      </c>
      <c r="D13" s="264" t="s">
        <v>275</v>
      </c>
      <c r="E13" s="264" t="n">
        <v>3</v>
      </c>
      <c r="F13" s="264" t="n">
        <v>20</v>
      </c>
      <c r="G13" s="264" t="s">
        <v>19</v>
      </c>
      <c r="H13" s="380" t="n">
        <v>3000</v>
      </c>
      <c r="I13" s="381" t="n">
        <f aca="false">H13*2</f>
        <v>6000</v>
      </c>
    </row>
    <row r="14" customFormat="false" ht="38.25" hidden="false" customHeight="false" outlineLevel="0" collapsed="false">
      <c r="A14" s="363" t="n">
        <v>7</v>
      </c>
      <c r="B14" s="382" t="s">
        <v>284</v>
      </c>
      <c r="C14" s="264" t="s">
        <v>17</v>
      </c>
      <c r="D14" s="264" t="s">
        <v>275</v>
      </c>
      <c r="E14" s="264" t="n">
        <v>3</v>
      </c>
      <c r="F14" s="264" t="n">
        <v>20</v>
      </c>
      <c r="G14" s="264" t="n">
        <v>0.4</v>
      </c>
      <c r="H14" s="380" t="n">
        <v>10000</v>
      </c>
      <c r="I14" s="381" t="n">
        <f aca="false">H14*2</f>
        <v>20000</v>
      </c>
    </row>
    <row r="15" customFormat="false" ht="51" hidden="false" customHeight="false" outlineLevel="0" collapsed="false">
      <c r="A15" s="363" t="n">
        <v>8</v>
      </c>
      <c r="B15" s="382" t="s">
        <v>285</v>
      </c>
      <c r="C15" s="264" t="s">
        <v>24</v>
      </c>
      <c r="D15" s="264" t="s">
        <v>275</v>
      </c>
      <c r="E15" s="264" t="n">
        <v>3</v>
      </c>
      <c r="F15" s="264" t="n">
        <v>80</v>
      </c>
      <c r="G15" s="264" t="n">
        <v>0.4</v>
      </c>
      <c r="H15" s="380" t="n">
        <v>7000</v>
      </c>
      <c r="I15" s="381" t="n">
        <f aca="false">H15*2</f>
        <v>14000</v>
      </c>
    </row>
    <row r="16" customFormat="false" ht="51" hidden="false" customHeight="false" outlineLevel="0" collapsed="false">
      <c r="A16" s="363" t="n">
        <v>9</v>
      </c>
      <c r="B16" s="382" t="s">
        <v>285</v>
      </c>
      <c r="C16" s="264" t="s">
        <v>17</v>
      </c>
      <c r="D16" s="264" t="s">
        <v>275</v>
      </c>
      <c r="E16" s="264" t="n">
        <v>3</v>
      </c>
      <c r="F16" s="264" t="n">
        <v>25</v>
      </c>
      <c r="G16" s="264" t="s">
        <v>67</v>
      </c>
      <c r="H16" s="380" t="n">
        <v>31000</v>
      </c>
      <c r="I16" s="381" t="n">
        <f aca="false">H16*2</f>
        <v>62000</v>
      </c>
    </row>
    <row r="17" customFormat="false" ht="51" hidden="false" customHeight="false" outlineLevel="0" collapsed="false">
      <c r="A17" s="363" t="n">
        <v>10</v>
      </c>
      <c r="B17" s="382" t="s">
        <v>286</v>
      </c>
      <c r="C17" s="264" t="s">
        <v>45</v>
      </c>
      <c r="D17" s="264" t="s">
        <v>280</v>
      </c>
      <c r="E17" s="264" t="n">
        <v>1</v>
      </c>
      <c r="F17" s="264" t="n">
        <v>20</v>
      </c>
      <c r="G17" s="264" t="s">
        <v>67</v>
      </c>
      <c r="H17" s="380" t="n">
        <v>1000</v>
      </c>
      <c r="I17" s="381" t="n">
        <f aca="false">H17*2</f>
        <v>2000</v>
      </c>
    </row>
    <row r="18" customFormat="false" ht="38.25" hidden="false" customHeight="true" outlineLevel="0" collapsed="false">
      <c r="A18" s="363" t="n">
        <v>11</v>
      </c>
      <c r="B18" s="299" t="s">
        <v>287</v>
      </c>
      <c r="C18" s="264" t="s">
        <v>117</v>
      </c>
      <c r="D18" s="264" t="s">
        <v>282</v>
      </c>
      <c r="E18" s="264" t="n">
        <v>3</v>
      </c>
      <c r="F18" s="264" t="n">
        <v>40</v>
      </c>
      <c r="G18" s="264" t="s">
        <v>67</v>
      </c>
      <c r="H18" s="384"/>
      <c r="I18" s="381"/>
    </row>
    <row r="19" customFormat="false" ht="12.75" hidden="false" customHeight="false" outlineLevel="0" collapsed="false">
      <c r="A19" s="363"/>
      <c r="B19" s="299"/>
      <c r="C19" s="385" t="s">
        <v>118</v>
      </c>
      <c r="D19" s="264" t="s">
        <v>282</v>
      </c>
      <c r="E19" s="264" t="n">
        <v>3</v>
      </c>
      <c r="F19" s="264" t="n">
        <v>40</v>
      </c>
      <c r="G19" s="264" t="n">
        <v>0.4</v>
      </c>
      <c r="H19" s="384" t="n">
        <v>4300</v>
      </c>
      <c r="I19" s="381" t="n">
        <f aca="false">H19*2</f>
        <v>8600</v>
      </c>
    </row>
    <row r="20" customFormat="false" ht="12.75" hidden="false" customHeight="false" outlineLevel="0" collapsed="false">
      <c r="A20" s="363"/>
      <c r="B20" s="299"/>
      <c r="C20" s="385" t="s">
        <v>119</v>
      </c>
      <c r="D20" s="264" t="s">
        <v>282</v>
      </c>
      <c r="E20" s="264" t="n">
        <v>3</v>
      </c>
      <c r="F20" s="264" t="n">
        <v>40</v>
      </c>
      <c r="G20" s="264" t="n">
        <v>0.4</v>
      </c>
      <c r="H20" s="384" t="n">
        <v>4300</v>
      </c>
      <c r="I20" s="381" t="n">
        <f aca="false">H20*2</f>
        <v>8600</v>
      </c>
    </row>
    <row r="21" customFormat="false" ht="51" hidden="false" customHeight="false" outlineLevel="0" collapsed="false">
      <c r="A21" s="363" t="n">
        <v>12</v>
      </c>
      <c r="B21" s="386" t="s">
        <v>288</v>
      </c>
      <c r="C21" s="268" t="s">
        <v>17</v>
      </c>
      <c r="D21" s="268" t="s">
        <v>275</v>
      </c>
      <c r="E21" s="268" t="n">
        <v>3</v>
      </c>
      <c r="F21" s="268" t="n">
        <v>25</v>
      </c>
      <c r="G21" s="268" t="n">
        <v>0.4</v>
      </c>
      <c r="H21" s="384" t="n">
        <v>7500</v>
      </c>
      <c r="I21" s="381" t="n">
        <f aca="false">H21*2</f>
        <v>15000</v>
      </c>
    </row>
    <row r="22" customFormat="false" ht="63.75" hidden="false" customHeight="false" outlineLevel="0" collapsed="false">
      <c r="A22" s="363" t="n">
        <v>13</v>
      </c>
      <c r="B22" s="386" t="s">
        <v>289</v>
      </c>
      <c r="C22" s="268" t="s">
        <v>290</v>
      </c>
      <c r="D22" s="268" t="s">
        <v>275</v>
      </c>
      <c r="E22" s="268" t="n">
        <v>3</v>
      </c>
      <c r="F22" s="268" t="n">
        <v>40</v>
      </c>
      <c r="G22" s="268" t="n">
        <v>0.4</v>
      </c>
      <c r="H22" s="384" t="n">
        <v>12500</v>
      </c>
      <c r="I22" s="381" t="n">
        <f aca="false">H22*2</f>
        <v>25000</v>
      </c>
    </row>
    <row r="23" customFormat="false" ht="38.25" hidden="false" customHeight="true" outlineLevel="0" collapsed="false">
      <c r="A23" s="363" t="n">
        <v>14</v>
      </c>
      <c r="B23" s="299" t="s">
        <v>291</v>
      </c>
      <c r="C23" s="264" t="s">
        <v>117</v>
      </c>
      <c r="D23" s="264" t="s">
        <v>292</v>
      </c>
      <c r="E23" s="264" t="n">
        <v>3</v>
      </c>
      <c r="F23" s="264" t="n">
        <v>25</v>
      </c>
      <c r="G23" s="264" t="s">
        <v>67</v>
      </c>
      <c r="H23" s="384"/>
      <c r="I23" s="381"/>
    </row>
    <row r="24" customFormat="false" ht="12.75" hidden="false" customHeight="false" outlineLevel="0" collapsed="false">
      <c r="A24" s="363"/>
      <c r="B24" s="299"/>
      <c r="C24" s="385" t="s">
        <v>118</v>
      </c>
      <c r="D24" s="264" t="s">
        <v>282</v>
      </c>
      <c r="E24" s="264" t="n">
        <v>3</v>
      </c>
      <c r="F24" s="264" t="n">
        <v>25</v>
      </c>
      <c r="G24" s="264" t="n">
        <v>0.4</v>
      </c>
      <c r="H24" s="384" t="n">
        <v>1500</v>
      </c>
      <c r="I24" s="381" t="n">
        <f aca="false">H24*2</f>
        <v>3000</v>
      </c>
    </row>
    <row r="25" customFormat="false" ht="12.75" hidden="false" customHeight="false" outlineLevel="0" collapsed="false">
      <c r="A25" s="363"/>
      <c r="B25" s="299"/>
      <c r="C25" s="385" t="s">
        <v>119</v>
      </c>
      <c r="D25" s="264" t="s">
        <v>282</v>
      </c>
      <c r="E25" s="264" t="n">
        <v>3</v>
      </c>
      <c r="F25" s="264" t="n">
        <v>25</v>
      </c>
      <c r="G25" s="264" t="n">
        <v>0.4</v>
      </c>
      <c r="H25" s="384" t="n">
        <v>1300</v>
      </c>
      <c r="I25" s="381" t="n">
        <f aca="false">H25*2</f>
        <v>2600</v>
      </c>
    </row>
    <row r="26" customFormat="false" ht="38.25" hidden="false" customHeight="false" outlineLevel="0" collapsed="false">
      <c r="A26" s="363" t="n">
        <v>15</v>
      </c>
      <c r="B26" s="386" t="s">
        <v>291</v>
      </c>
      <c r="C26" s="268" t="s">
        <v>17</v>
      </c>
      <c r="D26" s="268" t="s">
        <v>275</v>
      </c>
      <c r="E26" s="268" t="n">
        <v>3</v>
      </c>
      <c r="F26" s="268" t="n">
        <v>25</v>
      </c>
      <c r="G26" s="268" t="n">
        <v>0.4</v>
      </c>
      <c r="H26" s="384" t="n">
        <v>8000</v>
      </c>
      <c r="I26" s="387" t="n">
        <f aca="false">H26*2</f>
        <v>16000</v>
      </c>
    </row>
    <row r="27" customFormat="false" ht="39" hidden="false" customHeight="false" outlineLevel="0" collapsed="false">
      <c r="A27" s="363" t="n">
        <v>16</v>
      </c>
      <c r="B27" s="388" t="s">
        <v>293</v>
      </c>
      <c r="C27" s="389" t="s">
        <v>29</v>
      </c>
      <c r="D27" s="389" t="s">
        <v>275</v>
      </c>
      <c r="E27" s="389" t="n">
        <v>3</v>
      </c>
      <c r="F27" s="389" t="n">
        <v>20</v>
      </c>
      <c r="G27" s="389" t="n">
        <v>0.4</v>
      </c>
      <c r="H27" s="384" t="n">
        <v>6000</v>
      </c>
      <c r="I27" s="387" t="n">
        <f aca="false">H27*2</f>
        <v>12000</v>
      </c>
    </row>
    <row r="28" customFormat="false" ht="16.5" hidden="false" customHeight="true" outlineLevel="0" collapsed="false">
      <c r="A28" s="93"/>
      <c r="B28" s="21"/>
      <c r="C28" s="390" t="s">
        <v>496</v>
      </c>
      <c r="D28" s="390"/>
      <c r="E28" s="390"/>
      <c r="F28" s="390"/>
      <c r="G28" s="390"/>
      <c r="H28" s="391" t="n">
        <f aca="false">SUM(H6:H27)</f>
        <v>183886</v>
      </c>
      <c r="I28" s="392" t="n">
        <f aca="false">SUM(I6:I27)</f>
        <v>367772</v>
      </c>
    </row>
    <row r="30" customFormat="false" ht="12.75" hidden="false" customHeight="true" outlineLevel="0" collapsed="false">
      <c r="A30" s="226"/>
      <c r="B30" s="224"/>
      <c r="C30" s="224"/>
      <c r="D30" s="224"/>
      <c r="E30" s="224"/>
      <c r="F30" s="224"/>
      <c r="G30" s="224"/>
      <c r="H30" s="224"/>
      <c r="I30" s="226"/>
    </row>
  </sheetData>
  <mergeCells count="10">
    <mergeCell ref="A3:H3"/>
    <mergeCell ref="B5:H5"/>
    <mergeCell ref="A10:A12"/>
    <mergeCell ref="B10:B12"/>
    <mergeCell ref="A18:A20"/>
    <mergeCell ref="B18:B20"/>
    <mergeCell ref="A23:A25"/>
    <mergeCell ref="B23:B25"/>
    <mergeCell ref="C28:G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85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7.28"/>
  </cols>
  <sheetData>
    <row r="3" customFormat="false" ht="16.5" hidden="false" customHeight="true" outlineLevel="0" collapsed="false">
      <c r="A3" s="304" t="s">
        <v>546</v>
      </c>
      <c r="B3" s="304"/>
      <c r="C3" s="304"/>
      <c r="D3" s="304"/>
      <c r="E3" s="304"/>
      <c r="F3" s="304"/>
      <c r="G3" s="304"/>
      <c r="H3" s="304"/>
      <c r="I3" s="226"/>
    </row>
    <row r="4" customFormat="false" ht="51.75" hidden="false" customHeight="false" outlineLevel="0" collapsed="false">
      <c r="A4" s="276" t="s">
        <v>492</v>
      </c>
      <c r="B4" s="276" t="s">
        <v>7</v>
      </c>
      <c r="C4" s="276" t="s">
        <v>8</v>
      </c>
      <c r="D4" s="362" t="s">
        <v>9</v>
      </c>
      <c r="E4" s="276" t="s">
        <v>10</v>
      </c>
      <c r="F4" s="276" t="s">
        <v>11</v>
      </c>
      <c r="G4" s="276" t="s">
        <v>12</v>
      </c>
      <c r="H4" s="276" t="s">
        <v>13</v>
      </c>
      <c r="I4" s="277" t="s">
        <v>14</v>
      </c>
    </row>
    <row r="5" customFormat="false" ht="13.5" hidden="false" customHeight="false" outlineLevel="0" collapsed="false">
      <c r="A5" s="393"/>
      <c r="B5" s="394" t="s">
        <v>294</v>
      </c>
      <c r="C5" s="394"/>
      <c r="D5" s="394"/>
      <c r="E5" s="394"/>
      <c r="F5" s="394"/>
      <c r="G5" s="394"/>
      <c r="H5" s="394"/>
      <c r="I5" s="379"/>
    </row>
    <row r="6" customFormat="false" ht="38.25" hidden="false" customHeight="false" outlineLevel="0" collapsed="false">
      <c r="A6" s="395" t="n">
        <v>1</v>
      </c>
      <c r="B6" s="396" t="s">
        <v>547</v>
      </c>
      <c r="C6" s="260" t="s">
        <v>214</v>
      </c>
      <c r="D6" s="261" t="s">
        <v>22</v>
      </c>
      <c r="E6" s="261" t="n">
        <v>3</v>
      </c>
      <c r="F6" s="261" t="n">
        <v>20</v>
      </c>
      <c r="G6" s="260" t="n">
        <v>0.4</v>
      </c>
      <c r="H6" s="261" t="n">
        <v>800</v>
      </c>
      <c r="I6" s="262" t="n">
        <f aca="false">SUM(H6*2)</f>
        <v>1600</v>
      </c>
    </row>
    <row r="7" customFormat="false" ht="38.25" hidden="false" customHeight="false" outlineLevel="0" collapsed="false">
      <c r="A7" s="323" t="n">
        <v>2</v>
      </c>
      <c r="B7" s="397" t="s">
        <v>548</v>
      </c>
      <c r="C7" s="264" t="s">
        <v>297</v>
      </c>
      <c r="D7" s="265" t="s">
        <v>18</v>
      </c>
      <c r="E7" s="265" t="n">
        <v>3</v>
      </c>
      <c r="F7" s="265" t="n">
        <v>40</v>
      </c>
      <c r="G7" s="264" t="n">
        <v>0.4</v>
      </c>
      <c r="H7" s="265" t="n">
        <v>100</v>
      </c>
      <c r="I7" s="262" t="n">
        <f aca="false">SUM(H7*2)</f>
        <v>200</v>
      </c>
    </row>
    <row r="8" customFormat="false" ht="38.25" hidden="false" customHeight="false" outlineLevel="0" collapsed="false">
      <c r="A8" s="323" t="n">
        <v>3</v>
      </c>
      <c r="B8" s="397" t="s">
        <v>548</v>
      </c>
      <c r="C8" s="264" t="s">
        <v>298</v>
      </c>
      <c r="D8" s="265" t="s">
        <v>18</v>
      </c>
      <c r="E8" s="265" t="n">
        <v>3</v>
      </c>
      <c r="F8" s="265" t="n">
        <v>100</v>
      </c>
      <c r="G8" s="264" t="n">
        <v>0.4</v>
      </c>
      <c r="H8" s="265" t="n">
        <v>0</v>
      </c>
      <c r="I8" s="262" t="n">
        <f aca="false">SUM(H8*2)</f>
        <v>0</v>
      </c>
    </row>
    <row r="9" customFormat="false" ht="63.75" hidden="false" customHeight="false" outlineLevel="0" collapsed="false">
      <c r="A9" s="323" t="n">
        <v>4</v>
      </c>
      <c r="B9" s="397" t="s">
        <v>549</v>
      </c>
      <c r="C9" s="264" t="s">
        <v>193</v>
      </c>
      <c r="D9" s="265" t="s">
        <v>18</v>
      </c>
      <c r="E9" s="265" t="n">
        <v>3</v>
      </c>
      <c r="F9" s="265" t="n">
        <v>100</v>
      </c>
      <c r="G9" s="264" t="n">
        <v>0.4</v>
      </c>
      <c r="H9" s="398" t="n">
        <v>32400</v>
      </c>
      <c r="I9" s="262" t="n">
        <f aca="false">SUM(H9*2)</f>
        <v>64800</v>
      </c>
    </row>
    <row r="10" customFormat="false" ht="63.75" hidden="false" customHeight="false" outlineLevel="0" collapsed="false">
      <c r="A10" s="323" t="n">
        <v>5</v>
      </c>
      <c r="B10" s="397" t="s">
        <v>550</v>
      </c>
      <c r="C10" s="264" t="s">
        <v>301</v>
      </c>
      <c r="D10" s="265" t="s">
        <v>435</v>
      </c>
      <c r="E10" s="265" t="n">
        <v>3</v>
      </c>
      <c r="F10" s="265" t="n">
        <v>20</v>
      </c>
      <c r="G10" s="264" t="n">
        <v>0.4</v>
      </c>
      <c r="H10" s="265" t="n">
        <v>200</v>
      </c>
      <c r="I10" s="262" t="n">
        <f aca="false">SUM(H10*2)</f>
        <v>400</v>
      </c>
    </row>
    <row r="11" customFormat="false" ht="63.75" hidden="false" customHeight="false" outlineLevel="0" collapsed="false">
      <c r="A11" s="323" t="n">
        <v>6</v>
      </c>
      <c r="B11" s="397" t="s">
        <v>550</v>
      </c>
      <c r="C11" s="264" t="s">
        <v>302</v>
      </c>
      <c r="D11" s="265" t="s">
        <v>435</v>
      </c>
      <c r="E11" s="265" t="n">
        <v>3</v>
      </c>
      <c r="F11" s="265" t="n">
        <v>25</v>
      </c>
      <c r="G11" s="264" t="n">
        <v>0.4</v>
      </c>
      <c r="H11" s="265" t="n">
        <v>200</v>
      </c>
      <c r="I11" s="262" t="n">
        <f aca="false">SUM(H11*2)</f>
        <v>400</v>
      </c>
    </row>
    <row r="12" customFormat="false" ht="63.75" hidden="false" customHeight="false" outlineLevel="0" collapsed="false">
      <c r="A12" s="323" t="n">
        <v>7</v>
      </c>
      <c r="B12" s="397" t="s">
        <v>550</v>
      </c>
      <c r="C12" s="264" t="s">
        <v>303</v>
      </c>
      <c r="D12" s="265" t="s">
        <v>435</v>
      </c>
      <c r="E12" s="265" t="n">
        <v>3</v>
      </c>
      <c r="F12" s="265" t="n">
        <v>20</v>
      </c>
      <c r="G12" s="264" t="n">
        <v>0.4</v>
      </c>
      <c r="H12" s="265" t="n">
        <v>2500</v>
      </c>
      <c r="I12" s="262" t="n">
        <f aca="false">SUM(H12*2)</f>
        <v>5000</v>
      </c>
    </row>
    <row r="13" customFormat="false" ht="51" hidden="false" customHeight="false" outlineLevel="0" collapsed="false">
      <c r="A13" s="323" t="n">
        <v>8</v>
      </c>
      <c r="B13" s="397" t="s">
        <v>551</v>
      </c>
      <c r="C13" s="264" t="s">
        <v>83</v>
      </c>
      <c r="D13" s="265" t="s">
        <v>18</v>
      </c>
      <c r="E13" s="265" t="n">
        <v>3</v>
      </c>
      <c r="F13" s="265" t="n">
        <v>25</v>
      </c>
      <c r="G13" s="264" t="n">
        <v>0.4</v>
      </c>
      <c r="H13" s="398" t="n">
        <v>2040</v>
      </c>
      <c r="I13" s="262" t="n">
        <f aca="false">SUM(H13*2)</f>
        <v>4080</v>
      </c>
    </row>
    <row r="14" customFormat="false" ht="51" hidden="false" customHeight="false" outlineLevel="0" collapsed="false">
      <c r="A14" s="323" t="n">
        <v>9</v>
      </c>
      <c r="B14" s="397" t="s">
        <v>552</v>
      </c>
      <c r="C14" s="264" t="s">
        <v>306</v>
      </c>
      <c r="D14" s="265" t="s">
        <v>495</v>
      </c>
      <c r="E14" s="265" t="n">
        <v>3</v>
      </c>
      <c r="F14" s="265" t="n">
        <v>25</v>
      </c>
      <c r="G14" s="264" t="n">
        <v>0.4</v>
      </c>
      <c r="H14" s="398" t="n">
        <v>13400</v>
      </c>
      <c r="I14" s="262" t="n">
        <f aca="false">SUM(H14*2)</f>
        <v>26800</v>
      </c>
    </row>
    <row r="15" customFormat="false" ht="51" hidden="false" customHeight="false" outlineLevel="0" collapsed="false">
      <c r="A15" s="323" t="n">
        <v>10</v>
      </c>
      <c r="B15" s="397" t="s">
        <v>552</v>
      </c>
      <c r="C15" s="264" t="s">
        <v>24</v>
      </c>
      <c r="D15" s="265" t="s">
        <v>22</v>
      </c>
      <c r="E15" s="265" t="n">
        <v>3</v>
      </c>
      <c r="F15" s="265" t="n">
        <v>32</v>
      </c>
      <c r="G15" s="264" t="n">
        <v>0.4</v>
      </c>
      <c r="H15" s="265" t="n">
        <v>2030</v>
      </c>
      <c r="I15" s="262" t="n">
        <f aca="false">SUM(H15*2)</f>
        <v>4060</v>
      </c>
    </row>
    <row r="16" customFormat="false" ht="51" hidden="false" customHeight="false" outlineLevel="0" collapsed="false">
      <c r="A16" s="323" t="n">
        <v>11</v>
      </c>
      <c r="B16" s="397" t="s">
        <v>553</v>
      </c>
      <c r="C16" s="264" t="s">
        <v>210</v>
      </c>
      <c r="D16" s="265" t="s">
        <v>22</v>
      </c>
      <c r="E16" s="265" t="n">
        <v>3</v>
      </c>
      <c r="F16" s="265" t="n">
        <v>32</v>
      </c>
      <c r="G16" s="264" t="n">
        <v>0.4</v>
      </c>
      <c r="H16" s="265" t="n">
        <v>3120</v>
      </c>
      <c r="I16" s="262" t="n">
        <f aca="false">SUM(H16*2)</f>
        <v>6240</v>
      </c>
    </row>
    <row r="17" customFormat="false" ht="51" hidden="false" customHeight="false" outlineLevel="0" collapsed="false">
      <c r="A17" s="323" t="n">
        <v>12</v>
      </c>
      <c r="B17" s="397" t="s">
        <v>553</v>
      </c>
      <c r="C17" s="264" t="s">
        <v>308</v>
      </c>
      <c r="D17" s="265" t="s">
        <v>43</v>
      </c>
      <c r="E17" s="265" t="n">
        <v>1</v>
      </c>
      <c r="F17" s="265" t="n">
        <v>10</v>
      </c>
      <c r="G17" s="264" t="n">
        <v>0.4</v>
      </c>
      <c r="H17" s="265" t="n">
        <v>20</v>
      </c>
      <c r="I17" s="262" t="n">
        <f aca="false">SUM(H17*2)</f>
        <v>40</v>
      </c>
    </row>
    <row r="18" customFormat="false" ht="51" hidden="false" customHeight="false" outlineLevel="0" collapsed="false">
      <c r="A18" s="323" t="n">
        <v>13</v>
      </c>
      <c r="B18" s="397" t="s">
        <v>553</v>
      </c>
      <c r="C18" s="264" t="s">
        <v>554</v>
      </c>
      <c r="D18" s="265" t="s">
        <v>18</v>
      </c>
      <c r="E18" s="265" t="n">
        <v>3</v>
      </c>
      <c r="F18" s="265" t="n">
        <v>100</v>
      </c>
      <c r="G18" s="264" t="n">
        <v>0.4</v>
      </c>
      <c r="H18" s="265" t="n">
        <v>280</v>
      </c>
      <c r="I18" s="262" t="n">
        <f aca="false">SUM(H18*2)</f>
        <v>560</v>
      </c>
    </row>
    <row r="19" customFormat="false" ht="51" hidden="false" customHeight="false" outlineLevel="0" collapsed="false">
      <c r="A19" s="323" t="n">
        <v>14</v>
      </c>
      <c r="B19" s="397" t="s">
        <v>555</v>
      </c>
      <c r="C19" s="264" t="s">
        <v>311</v>
      </c>
      <c r="D19" s="265" t="s">
        <v>18</v>
      </c>
      <c r="E19" s="265" t="n">
        <v>3</v>
      </c>
      <c r="F19" s="265" t="n">
        <v>30</v>
      </c>
      <c r="G19" s="264" t="n">
        <v>0.4</v>
      </c>
      <c r="H19" s="398" t="n">
        <v>25100</v>
      </c>
      <c r="I19" s="262" t="n">
        <f aca="false">SUM(H19*2)</f>
        <v>50200</v>
      </c>
    </row>
    <row r="20" customFormat="false" ht="63.75" hidden="false" customHeight="false" outlineLevel="0" collapsed="false">
      <c r="A20" s="323" t="n">
        <v>15</v>
      </c>
      <c r="B20" s="397" t="s">
        <v>556</v>
      </c>
      <c r="C20" s="264" t="s">
        <v>313</v>
      </c>
      <c r="D20" s="265" t="s">
        <v>18</v>
      </c>
      <c r="E20" s="265" t="n">
        <v>3</v>
      </c>
      <c r="F20" s="265" t="n">
        <v>25</v>
      </c>
      <c r="G20" s="264" t="n">
        <v>0.4</v>
      </c>
      <c r="H20" s="265" t="n">
        <v>15</v>
      </c>
      <c r="I20" s="262" t="n">
        <f aca="false">SUM(H20*2)</f>
        <v>30</v>
      </c>
    </row>
    <row r="21" customFormat="false" ht="51" hidden="false" customHeight="false" outlineLevel="0" collapsed="false">
      <c r="A21" s="323" t="n">
        <v>16</v>
      </c>
      <c r="B21" s="397" t="s">
        <v>557</v>
      </c>
      <c r="C21" s="264" t="s">
        <v>315</v>
      </c>
      <c r="D21" s="265" t="s">
        <v>43</v>
      </c>
      <c r="E21" s="265" t="n">
        <v>3</v>
      </c>
      <c r="F21" s="265" t="n">
        <v>20</v>
      </c>
      <c r="G21" s="264" t="n">
        <v>0.4</v>
      </c>
      <c r="H21" s="265" t="n">
        <v>580</v>
      </c>
      <c r="I21" s="262" t="n">
        <f aca="false">SUM(H21*2)</f>
        <v>1160</v>
      </c>
    </row>
    <row r="22" customFormat="false" ht="63.75" hidden="false" customHeight="false" outlineLevel="0" collapsed="false">
      <c r="A22" s="323" t="n">
        <v>17</v>
      </c>
      <c r="B22" s="397" t="s">
        <v>558</v>
      </c>
      <c r="C22" s="264" t="s">
        <v>317</v>
      </c>
      <c r="D22" s="265" t="s">
        <v>22</v>
      </c>
      <c r="E22" s="265" t="n">
        <v>3</v>
      </c>
      <c r="F22" s="265" t="n">
        <v>20</v>
      </c>
      <c r="G22" s="264" t="n">
        <v>0.4</v>
      </c>
      <c r="H22" s="265" t="n">
        <v>120</v>
      </c>
      <c r="I22" s="262" t="n">
        <f aca="false">SUM(H22*2)</f>
        <v>240</v>
      </c>
    </row>
    <row r="23" customFormat="false" ht="63.75" hidden="false" customHeight="false" outlineLevel="0" collapsed="false">
      <c r="A23" s="323" t="n">
        <v>18</v>
      </c>
      <c r="B23" s="397" t="s">
        <v>559</v>
      </c>
      <c r="C23" s="264" t="s">
        <v>319</v>
      </c>
      <c r="D23" s="265" t="s">
        <v>18</v>
      </c>
      <c r="E23" s="265" t="n">
        <v>3</v>
      </c>
      <c r="F23" s="265" t="n">
        <v>40</v>
      </c>
      <c r="G23" s="264" t="n">
        <v>0.4</v>
      </c>
      <c r="H23" s="265" t="n">
        <v>320</v>
      </c>
      <c r="I23" s="262" t="n">
        <f aca="false">SUM(H23*2)</f>
        <v>640</v>
      </c>
    </row>
    <row r="24" customFormat="false" ht="63.75" hidden="false" customHeight="false" outlineLevel="0" collapsed="false">
      <c r="A24" s="323" t="n">
        <v>19</v>
      </c>
      <c r="B24" s="397" t="s">
        <v>560</v>
      </c>
      <c r="C24" s="264" t="s">
        <v>306</v>
      </c>
      <c r="D24" s="265" t="s">
        <v>18</v>
      </c>
      <c r="E24" s="265" t="n">
        <v>3</v>
      </c>
      <c r="F24" s="265" t="n">
        <v>25</v>
      </c>
      <c r="G24" s="264" t="n">
        <v>0.4</v>
      </c>
      <c r="H24" s="265" t="n">
        <v>400</v>
      </c>
      <c r="I24" s="262" t="n">
        <f aca="false">SUM(H24*2)</f>
        <v>800</v>
      </c>
    </row>
    <row r="25" customFormat="false" ht="51" hidden="false" customHeight="false" outlineLevel="0" collapsed="false">
      <c r="A25" s="323" t="n">
        <v>20</v>
      </c>
      <c r="B25" s="397" t="s">
        <v>561</v>
      </c>
      <c r="C25" s="264" t="s">
        <v>214</v>
      </c>
      <c r="D25" s="265" t="s">
        <v>22</v>
      </c>
      <c r="E25" s="265" t="n">
        <v>3</v>
      </c>
      <c r="F25" s="265" t="n">
        <v>20</v>
      </c>
      <c r="G25" s="264" t="n">
        <v>0.4</v>
      </c>
      <c r="H25" s="265" t="n">
        <v>8500</v>
      </c>
      <c r="I25" s="262" t="n">
        <f aca="false">SUM(H25*2)</f>
        <v>17000</v>
      </c>
    </row>
    <row r="26" customFormat="false" ht="51" hidden="false" customHeight="false" outlineLevel="0" collapsed="false">
      <c r="A26" s="323" t="n">
        <v>21</v>
      </c>
      <c r="B26" s="397" t="s">
        <v>561</v>
      </c>
      <c r="C26" s="264" t="s">
        <v>210</v>
      </c>
      <c r="D26" s="265" t="s">
        <v>234</v>
      </c>
      <c r="E26" s="265" t="n">
        <v>3</v>
      </c>
      <c r="F26" s="265" t="n">
        <v>20</v>
      </c>
      <c r="G26" s="264" t="n">
        <v>0.4</v>
      </c>
      <c r="H26" s="265" t="n">
        <v>1300</v>
      </c>
      <c r="I26" s="262" t="n">
        <f aca="false">SUM(H26*2)</f>
        <v>2600</v>
      </c>
    </row>
    <row r="27" customFormat="false" ht="51" hidden="false" customHeight="false" outlineLevel="0" collapsed="false">
      <c r="A27" s="323" t="n">
        <v>22</v>
      </c>
      <c r="B27" s="397" t="s">
        <v>562</v>
      </c>
      <c r="C27" s="264" t="s">
        <v>214</v>
      </c>
      <c r="D27" s="265" t="s">
        <v>22</v>
      </c>
      <c r="E27" s="265" t="n">
        <v>3</v>
      </c>
      <c r="F27" s="265" t="n">
        <v>25</v>
      </c>
      <c r="G27" s="264" t="n">
        <v>0.4</v>
      </c>
      <c r="H27" s="398" t="n">
        <v>14000</v>
      </c>
      <c r="I27" s="262" t="n">
        <f aca="false">SUM(H27*2)</f>
        <v>28000</v>
      </c>
    </row>
    <row r="28" customFormat="false" ht="51" hidden="false" customHeight="false" outlineLevel="0" collapsed="false">
      <c r="A28" s="323" t="n">
        <v>23</v>
      </c>
      <c r="B28" s="397" t="s">
        <v>563</v>
      </c>
      <c r="C28" s="264" t="s">
        <v>306</v>
      </c>
      <c r="D28" s="265" t="s">
        <v>22</v>
      </c>
      <c r="E28" s="265" t="n">
        <v>3</v>
      </c>
      <c r="F28" s="265" t="n">
        <v>25</v>
      </c>
      <c r="G28" s="264" t="n">
        <v>0.4</v>
      </c>
      <c r="H28" s="265" t="n">
        <v>4200</v>
      </c>
      <c r="I28" s="262" t="n">
        <f aca="false">SUM(H28*2)</f>
        <v>8400</v>
      </c>
    </row>
    <row r="29" customFormat="false" ht="51" hidden="false" customHeight="false" outlineLevel="0" collapsed="false">
      <c r="A29" s="323" t="n">
        <v>24</v>
      </c>
      <c r="B29" s="397" t="s">
        <v>563</v>
      </c>
      <c r="C29" s="264" t="s">
        <v>210</v>
      </c>
      <c r="D29" s="265" t="s">
        <v>22</v>
      </c>
      <c r="E29" s="265" t="n">
        <v>3</v>
      </c>
      <c r="F29" s="265" t="n">
        <v>20</v>
      </c>
      <c r="G29" s="264" t="n">
        <v>0.4</v>
      </c>
      <c r="H29" s="265" t="n">
        <v>2500</v>
      </c>
      <c r="I29" s="262" t="n">
        <f aca="false">SUM(H29*2)</f>
        <v>5000</v>
      </c>
    </row>
    <row r="30" customFormat="false" ht="51" hidden="false" customHeight="false" outlineLevel="0" collapsed="false">
      <c r="A30" s="323" t="n">
        <v>25</v>
      </c>
      <c r="B30" s="397" t="s">
        <v>564</v>
      </c>
      <c r="C30" s="264" t="s">
        <v>210</v>
      </c>
      <c r="D30" s="265" t="s">
        <v>22</v>
      </c>
      <c r="E30" s="265" t="n">
        <v>3</v>
      </c>
      <c r="F30" s="265" t="n">
        <v>20</v>
      </c>
      <c r="G30" s="264" t="n">
        <v>0.4</v>
      </c>
      <c r="H30" s="265" t="n">
        <v>1500</v>
      </c>
      <c r="I30" s="262" t="n">
        <f aca="false">SUM(H30*2)</f>
        <v>3000</v>
      </c>
    </row>
    <row r="31" customFormat="false" ht="51" hidden="false" customHeight="false" outlineLevel="0" collapsed="false">
      <c r="A31" s="323" t="n">
        <v>26</v>
      </c>
      <c r="B31" s="397" t="s">
        <v>565</v>
      </c>
      <c r="C31" s="264" t="s">
        <v>317</v>
      </c>
      <c r="D31" s="265" t="s">
        <v>43</v>
      </c>
      <c r="E31" s="265" t="n">
        <v>3</v>
      </c>
      <c r="F31" s="265" t="n">
        <v>20</v>
      </c>
      <c r="G31" s="264" t="n">
        <v>0.4</v>
      </c>
      <c r="H31" s="265" t="n">
        <v>600</v>
      </c>
      <c r="I31" s="262" t="n">
        <f aca="false">SUM(H31*2)</f>
        <v>1200</v>
      </c>
    </row>
    <row r="32" customFormat="false" ht="51.75" hidden="false" customHeight="false" outlineLevel="0" collapsed="false">
      <c r="A32" s="355" t="n">
        <v>27</v>
      </c>
      <c r="B32" s="399" t="s">
        <v>563</v>
      </c>
      <c r="C32" s="268" t="s">
        <v>317</v>
      </c>
      <c r="D32" s="269" t="s">
        <v>22</v>
      </c>
      <c r="E32" s="269" t="n">
        <v>3</v>
      </c>
      <c r="F32" s="269" t="n">
        <v>32</v>
      </c>
      <c r="G32" s="268" t="n">
        <v>0.4</v>
      </c>
      <c r="H32" s="269" t="n">
        <v>4500</v>
      </c>
      <c r="I32" s="400" t="n">
        <f aca="false">SUM(H32*2)</f>
        <v>9000</v>
      </c>
    </row>
    <row r="33" customFormat="false" ht="13.5" hidden="false" customHeight="true" outlineLevel="0" collapsed="false">
      <c r="A33" s="401"/>
      <c r="B33" s="272"/>
      <c r="C33" s="402" t="s">
        <v>496</v>
      </c>
      <c r="D33" s="402"/>
      <c r="E33" s="402"/>
      <c r="F33" s="402"/>
      <c r="G33" s="402"/>
      <c r="H33" s="403" t="n">
        <f aca="false">SUM(H6:H32)</f>
        <v>120725</v>
      </c>
      <c r="I33" s="404" t="n">
        <f aca="false">SUM(H33*2)</f>
        <v>241450</v>
      </c>
    </row>
    <row r="34" customFormat="false" ht="12.75" hidden="false" customHeight="false" outlineLevel="0" collapsed="false">
      <c r="B34" s="226"/>
      <c r="C34" s="226"/>
      <c r="D34" s="226"/>
      <c r="E34" s="226"/>
      <c r="F34" s="226"/>
      <c r="G34" s="226"/>
      <c r="H34" s="226"/>
      <c r="I34" s="226"/>
    </row>
    <row r="35" customFormat="false" ht="12.75" hidden="false" customHeight="true" outlineLevel="0" collapsed="false">
      <c r="A35" s="226"/>
      <c r="B35" s="224"/>
      <c r="C35" s="224"/>
      <c r="D35" s="224"/>
      <c r="E35" s="224"/>
      <c r="F35" s="224"/>
      <c r="G35" s="224"/>
      <c r="H35" s="224"/>
      <c r="I35" s="290"/>
    </row>
    <row r="36" customFormat="false" ht="12.75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</row>
    <row r="37" customFormat="false" ht="12.75" hidden="false" customHeight="false" outlineLevel="0" collapsed="false">
      <c r="B37" s="226"/>
      <c r="C37" s="405"/>
      <c r="D37" s="226"/>
      <c r="E37" s="226"/>
      <c r="F37" s="226"/>
      <c r="G37" s="226"/>
      <c r="H37" s="226"/>
      <c r="I37" s="226"/>
    </row>
    <row r="38" customFormat="false" ht="12.75" hidden="false" customHeight="false" outlineLevel="0" collapsed="false">
      <c r="B38" s="226"/>
      <c r="C38" s="226"/>
      <c r="D38" s="226"/>
      <c r="E38" s="226"/>
      <c r="F38" s="226"/>
      <c r="G38" s="406"/>
      <c r="H38" s="226"/>
      <c r="I38" s="226"/>
    </row>
  </sheetData>
  <mergeCells count="4">
    <mergeCell ref="A3:H3"/>
    <mergeCell ref="B5:H5"/>
    <mergeCell ref="C33:G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6" style="0" width="15.56"/>
    <col collapsed="false" customWidth="true" hidden="false" outlineLevel="0" max="8" min="8" style="0" width="15.56"/>
    <col collapsed="false" customWidth="true" hidden="false" outlineLevel="0" max="9" min="9" style="0" width="18.99"/>
  </cols>
  <sheetData>
    <row r="3" customFormat="false" ht="16.5" hidden="false" customHeight="true" outlineLevel="0" collapsed="false">
      <c r="A3" s="304" t="s">
        <v>566</v>
      </c>
      <c r="B3" s="304"/>
      <c r="C3" s="304"/>
      <c r="D3" s="304"/>
      <c r="E3" s="304"/>
      <c r="F3" s="304"/>
      <c r="G3" s="304"/>
      <c r="H3" s="304"/>
      <c r="I3" s="226"/>
    </row>
    <row r="4" customFormat="false" ht="51.75" hidden="false" customHeight="false" outlineLevel="0" collapsed="false">
      <c r="A4" s="276" t="s">
        <v>492</v>
      </c>
      <c r="B4" s="276" t="s">
        <v>7</v>
      </c>
      <c r="C4" s="276" t="s">
        <v>8</v>
      </c>
      <c r="D4" s="362" t="s">
        <v>9</v>
      </c>
      <c r="E4" s="276" t="s">
        <v>10</v>
      </c>
      <c r="F4" s="276" t="s">
        <v>11</v>
      </c>
      <c r="G4" s="276" t="s">
        <v>12</v>
      </c>
      <c r="H4" s="276" t="s">
        <v>13</v>
      </c>
      <c r="I4" s="277" t="s">
        <v>14</v>
      </c>
    </row>
    <row r="5" customFormat="false" ht="13.5" hidden="false" customHeight="false" outlineLevel="0" collapsed="false">
      <c r="A5" s="407"/>
      <c r="B5" s="394" t="s">
        <v>326</v>
      </c>
      <c r="C5" s="394"/>
      <c r="D5" s="394"/>
      <c r="E5" s="394"/>
      <c r="F5" s="394"/>
      <c r="G5" s="394"/>
      <c r="H5" s="394"/>
      <c r="I5" s="379"/>
    </row>
    <row r="6" customFormat="false" ht="51" hidden="false" customHeight="false" outlineLevel="0" collapsed="false">
      <c r="A6" s="408" t="n">
        <v>1</v>
      </c>
      <c r="B6" s="264" t="s">
        <v>327</v>
      </c>
      <c r="C6" s="264" t="s">
        <v>328</v>
      </c>
      <c r="D6" s="265" t="s">
        <v>43</v>
      </c>
      <c r="E6" s="265" t="n">
        <v>3</v>
      </c>
      <c r="F6" s="409" t="n">
        <v>20</v>
      </c>
      <c r="G6" s="265" t="n">
        <v>0.4</v>
      </c>
      <c r="H6" s="265" t="n">
        <v>15</v>
      </c>
      <c r="I6" s="266" t="n">
        <f aca="false">SUM(H6*2)</f>
        <v>30</v>
      </c>
    </row>
    <row r="7" customFormat="false" ht="51" hidden="false" customHeight="false" outlineLevel="0" collapsed="false">
      <c r="A7" s="363" t="n">
        <v>2</v>
      </c>
      <c r="B7" s="264" t="s">
        <v>329</v>
      </c>
      <c r="C7" s="264" t="s">
        <v>330</v>
      </c>
      <c r="D7" s="265" t="s">
        <v>18</v>
      </c>
      <c r="E7" s="265" t="n">
        <v>3</v>
      </c>
      <c r="F7" s="265" t="n">
        <v>20</v>
      </c>
      <c r="G7" s="265" t="n">
        <v>0.4</v>
      </c>
      <c r="H7" s="265" t="n">
        <v>900</v>
      </c>
      <c r="I7" s="266" t="n">
        <f aca="false">SUM(H7*2)</f>
        <v>1800</v>
      </c>
    </row>
    <row r="8" customFormat="false" ht="51" hidden="false" customHeight="false" outlineLevel="0" collapsed="false">
      <c r="A8" s="363" t="n">
        <v>3</v>
      </c>
      <c r="B8" s="264" t="s">
        <v>331</v>
      </c>
      <c r="C8" s="264" t="s">
        <v>332</v>
      </c>
      <c r="D8" s="265" t="s">
        <v>18</v>
      </c>
      <c r="E8" s="265" t="n">
        <v>3</v>
      </c>
      <c r="F8" s="265" t="n">
        <v>16</v>
      </c>
      <c r="G8" s="265" t="n">
        <v>0.4</v>
      </c>
      <c r="H8" s="265" t="n">
        <v>2700</v>
      </c>
      <c r="I8" s="266" t="n">
        <f aca="false">SUM(H8*2)</f>
        <v>5400</v>
      </c>
    </row>
    <row r="9" customFormat="false" ht="51" hidden="false" customHeight="false" outlineLevel="0" collapsed="false">
      <c r="A9" s="363" t="n">
        <v>4</v>
      </c>
      <c r="B9" s="264" t="s">
        <v>333</v>
      </c>
      <c r="C9" s="264" t="s">
        <v>334</v>
      </c>
      <c r="D9" s="265" t="s">
        <v>18</v>
      </c>
      <c r="E9" s="265" t="n">
        <v>3</v>
      </c>
      <c r="F9" s="265" t="n">
        <v>80</v>
      </c>
      <c r="G9" s="265" t="n">
        <v>0.4</v>
      </c>
      <c r="H9" s="265" t="n">
        <v>43300</v>
      </c>
      <c r="I9" s="266" t="n">
        <f aca="false">SUM(H9*2)</f>
        <v>86600</v>
      </c>
    </row>
    <row r="10" customFormat="false" ht="51" hidden="false" customHeight="false" outlineLevel="0" collapsed="false">
      <c r="A10" s="363" t="n">
        <v>5</v>
      </c>
      <c r="B10" s="264" t="s">
        <v>335</v>
      </c>
      <c r="C10" s="264" t="s">
        <v>336</v>
      </c>
      <c r="D10" s="265" t="s">
        <v>43</v>
      </c>
      <c r="E10" s="265" t="n">
        <v>1</v>
      </c>
      <c r="F10" s="265" t="n">
        <v>16</v>
      </c>
      <c r="G10" s="265" t="n">
        <v>0.4</v>
      </c>
      <c r="H10" s="265" t="n">
        <v>0</v>
      </c>
      <c r="I10" s="266" t="n">
        <f aca="false">SUM(H10*2)</f>
        <v>0</v>
      </c>
    </row>
    <row r="11" customFormat="false" ht="12.75" hidden="false" customHeight="true" outlineLevel="0" collapsed="false">
      <c r="A11" s="363" t="n">
        <v>6</v>
      </c>
      <c r="B11" s="264" t="s">
        <v>337</v>
      </c>
      <c r="C11" s="264" t="s">
        <v>338</v>
      </c>
      <c r="D11" s="265" t="s">
        <v>22</v>
      </c>
      <c r="E11" s="265" t="n">
        <v>3</v>
      </c>
      <c r="F11" s="265" t="n">
        <v>32</v>
      </c>
      <c r="G11" s="265" t="n">
        <v>0.4</v>
      </c>
      <c r="H11" s="265"/>
      <c r="I11" s="266"/>
    </row>
    <row r="12" customFormat="false" ht="12.75" hidden="false" customHeight="false" outlineLevel="0" collapsed="false">
      <c r="A12" s="363"/>
      <c r="B12" s="264"/>
      <c r="C12" s="383" t="s">
        <v>339</v>
      </c>
      <c r="D12" s="265" t="s">
        <v>22</v>
      </c>
      <c r="E12" s="265"/>
      <c r="F12" s="265"/>
      <c r="G12" s="265"/>
      <c r="H12" s="265" t="n">
        <v>3900</v>
      </c>
      <c r="I12" s="266" t="n">
        <f aca="false">SUM(H12*2)</f>
        <v>7800</v>
      </c>
    </row>
    <row r="13" customFormat="false" ht="12.75" hidden="false" customHeight="false" outlineLevel="0" collapsed="false">
      <c r="A13" s="363"/>
      <c r="B13" s="264"/>
      <c r="C13" s="383" t="s">
        <v>119</v>
      </c>
      <c r="D13" s="265" t="s">
        <v>22</v>
      </c>
      <c r="E13" s="265"/>
      <c r="F13" s="265"/>
      <c r="G13" s="265"/>
      <c r="H13" s="265" t="n">
        <v>4200</v>
      </c>
      <c r="I13" s="266" t="n">
        <f aca="false">SUM(H13*2)</f>
        <v>8400</v>
      </c>
    </row>
    <row r="14" customFormat="false" ht="51" hidden="false" customHeight="false" outlineLevel="0" collapsed="false">
      <c r="A14" s="363" t="n">
        <v>7</v>
      </c>
      <c r="B14" s="264" t="s">
        <v>337</v>
      </c>
      <c r="C14" s="264" t="s">
        <v>29</v>
      </c>
      <c r="D14" s="265" t="s">
        <v>18</v>
      </c>
      <c r="E14" s="265" t="n">
        <v>3</v>
      </c>
      <c r="F14" s="265" t="n">
        <v>25</v>
      </c>
      <c r="G14" s="265" t="n">
        <v>0.4</v>
      </c>
      <c r="H14" s="265" t="n">
        <v>17500</v>
      </c>
      <c r="I14" s="266" t="n">
        <f aca="false">SUM(H14*2)</f>
        <v>35000</v>
      </c>
    </row>
    <row r="15" customFormat="false" ht="63.75" hidden="false" customHeight="false" outlineLevel="0" collapsed="false">
      <c r="A15" s="363" t="n">
        <v>8</v>
      </c>
      <c r="B15" s="264" t="s">
        <v>340</v>
      </c>
      <c r="C15" s="264" t="s">
        <v>341</v>
      </c>
      <c r="D15" s="265" t="s">
        <v>46</v>
      </c>
      <c r="E15" s="265" t="n">
        <v>1</v>
      </c>
      <c r="F15" s="265" t="n">
        <v>16</v>
      </c>
      <c r="G15" s="265" t="n">
        <v>0.4</v>
      </c>
      <c r="H15" s="265" t="n">
        <v>0</v>
      </c>
      <c r="I15" s="266" t="n">
        <f aca="false">SUM(H15*2)</f>
        <v>0</v>
      </c>
    </row>
    <row r="16" customFormat="false" ht="51" hidden="false" customHeight="false" outlineLevel="0" collapsed="false">
      <c r="A16" s="363" t="n">
        <v>9</v>
      </c>
      <c r="B16" s="264" t="s">
        <v>342</v>
      </c>
      <c r="C16" s="264" t="s">
        <v>343</v>
      </c>
      <c r="D16" s="265" t="s">
        <v>18</v>
      </c>
      <c r="E16" s="265" t="n">
        <v>3</v>
      </c>
      <c r="F16" s="265" t="n">
        <v>80</v>
      </c>
      <c r="G16" s="265" t="n">
        <v>0.4</v>
      </c>
      <c r="H16" s="265" t="n">
        <v>22700</v>
      </c>
      <c r="I16" s="266" t="n">
        <f aca="false">SUM(H16*2)</f>
        <v>45400</v>
      </c>
    </row>
    <row r="17" customFormat="false" ht="51" hidden="false" customHeight="false" outlineLevel="0" collapsed="false">
      <c r="A17" s="363" t="n">
        <v>10</v>
      </c>
      <c r="B17" s="264" t="s">
        <v>344</v>
      </c>
      <c r="C17" s="264" t="s">
        <v>345</v>
      </c>
      <c r="D17" s="265" t="s">
        <v>43</v>
      </c>
      <c r="E17" s="265" t="n">
        <v>1</v>
      </c>
      <c r="F17" s="265" t="n">
        <v>16</v>
      </c>
      <c r="G17" s="265" t="n">
        <v>0.4</v>
      </c>
      <c r="H17" s="265" t="n">
        <v>600</v>
      </c>
      <c r="I17" s="266" t="n">
        <f aca="false">SUM(H17*2)</f>
        <v>1200</v>
      </c>
    </row>
    <row r="18" customFormat="false" ht="51" hidden="false" customHeight="false" outlineLevel="0" collapsed="false">
      <c r="A18" s="363" t="n">
        <v>11</v>
      </c>
      <c r="B18" s="264" t="s">
        <v>346</v>
      </c>
      <c r="C18" s="264" t="s">
        <v>347</v>
      </c>
      <c r="D18" s="265" t="s">
        <v>43</v>
      </c>
      <c r="E18" s="265" t="n">
        <v>1</v>
      </c>
      <c r="F18" s="265" t="n">
        <v>20</v>
      </c>
      <c r="G18" s="265" t="n">
        <v>0.4</v>
      </c>
      <c r="H18" s="265" t="n">
        <v>3000</v>
      </c>
      <c r="I18" s="266" t="n">
        <f aca="false">SUM(H18*2)</f>
        <v>6000</v>
      </c>
    </row>
    <row r="19" customFormat="false" ht="51" hidden="false" customHeight="false" outlineLevel="0" collapsed="false">
      <c r="A19" s="363" t="n">
        <v>12</v>
      </c>
      <c r="B19" s="264" t="s">
        <v>348</v>
      </c>
      <c r="C19" s="264" t="s">
        <v>127</v>
      </c>
      <c r="D19" s="265" t="s">
        <v>18</v>
      </c>
      <c r="E19" s="265" t="n">
        <v>3</v>
      </c>
      <c r="F19" s="265" t="n">
        <v>100</v>
      </c>
      <c r="G19" s="265" t="n">
        <v>0.4</v>
      </c>
      <c r="H19" s="265" t="n">
        <v>42800</v>
      </c>
      <c r="I19" s="266" t="n">
        <f aca="false">SUM(H19*2)</f>
        <v>85600</v>
      </c>
    </row>
    <row r="20" customFormat="false" ht="25.5" hidden="false" customHeight="true" outlineLevel="0" collapsed="false">
      <c r="A20" s="363" t="n">
        <v>13</v>
      </c>
      <c r="B20" s="264" t="s">
        <v>349</v>
      </c>
      <c r="C20" s="264" t="s">
        <v>21</v>
      </c>
      <c r="D20" s="265" t="s">
        <v>22</v>
      </c>
      <c r="E20" s="265" t="n">
        <v>3</v>
      </c>
      <c r="F20" s="265" t="n">
        <v>32</v>
      </c>
      <c r="G20" s="265" t="n">
        <v>0.4</v>
      </c>
      <c r="H20" s="350"/>
      <c r="I20" s="266"/>
    </row>
    <row r="21" customFormat="false" ht="12.75" hidden="false" customHeight="false" outlineLevel="0" collapsed="false">
      <c r="A21" s="363"/>
      <c r="B21" s="264"/>
      <c r="C21" s="383" t="s">
        <v>339</v>
      </c>
      <c r="D21" s="265" t="s">
        <v>22</v>
      </c>
      <c r="E21" s="265"/>
      <c r="F21" s="265"/>
      <c r="G21" s="265"/>
      <c r="H21" s="265" t="n">
        <v>2600</v>
      </c>
      <c r="I21" s="266" t="n">
        <f aca="false">SUM(H21*2)</f>
        <v>5200</v>
      </c>
    </row>
    <row r="22" customFormat="false" ht="12.75" hidden="false" customHeight="false" outlineLevel="0" collapsed="false">
      <c r="A22" s="363"/>
      <c r="B22" s="264"/>
      <c r="C22" s="383" t="s">
        <v>119</v>
      </c>
      <c r="D22" s="265" t="s">
        <v>22</v>
      </c>
      <c r="E22" s="265"/>
      <c r="F22" s="265"/>
      <c r="G22" s="265"/>
      <c r="H22" s="265" t="n">
        <v>8600</v>
      </c>
      <c r="I22" s="266" t="n">
        <f aca="false">SUM(H22*2)</f>
        <v>17200</v>
      </c>
    </row>
    <row r="23" customFormat="false" ht="25.5" hidden="false" customHeight="true" outlineLevel="0" collapsed="false">
      <c r="A23" s="363" t="n">
        <v>14</v>
      </c>
      <c r="B23" s="264" t="s">
        <v>327</v>
      </c>
      <c r="C23" s="264" t="s">
        <v>21</v>
      </c>
      <c r="D23" s="265" t="s">
        <v>22</v>
      </c>
      <c r="E23" s="265" t="n">
        <v>3</v>
      </c>
      <c r="F23" s="265" t="n">
        <v>32</v>
      </c>
      <c r="G23" s="265" t="n">
        <v>0.4</v>
      </c>
      <c r="H23" s="265"/>
      <c r="I23" s="266"/>
    </row>
    <row r="24" customFormat="false" ht="12.75" hidden="false" customHeight="false" outlineLevel="0" collapsed="false">
      <c r="A24" s="363"/>
      <c r="B24" s="264"/>
      <c r="C24" s="383" t="s">
        <v>118</v>
      </c>
      <c r="D24" s="265" t="s">
        <v>22</v>
      </c>
      <c r="E24" s="265"/>
      <c r="F24" s="265"/>
      <c r="G24" s="265"/>
      <c r="H24" s="265" t="n">
        <v>4200</v>
      </c>
      <c r="I24" s="266" t="n">
        <f aca="false">SUM(H24*2)</f>
        <v>8400</v>
      </c>
    </row>
    <row r="25" customFormat="false" ht="12.75" hidden="false" customHeight="false" outlineLevel="0" collapsed="false">
      <c r="A25" s="363"/>
      <c r="B25" s="264"/>
      <c r="C25" s="383" t="s">
        <v>119</v>
      </c>
      <c r="D25" s="265" t="s">
        <v>22</v>
      </c>
      <c r="E25" s="265"/>
      <c r="F25" s="265"/>
      <c r="G25" s="265"/>
      <c r="H25" s="265" t="n">
        <v>11700</v>
      </c>
      <c r="I25" s="266" t="n">
        <f aca="false">SUM(H25*2)</f>
        <v>23400</v>
      </c>
    </row>
    <row r="26" customFormat="false" ht="25.5" hidden="false" customHeight="true" outlineLevel="0" collapsed="false">
      <c r="A26" s="365" t="n">
        <v>15</v>
      </c>
      <c r="B26" s="268" t="s">
        <v>337</v>
      </c>
      <c r="C26" s="264" t="s">
        <v>21</v>
      </c>
      <c r="D26" s="265" t="s">
        <v>22</v>
      </c>
      <c r="E26" s="265" t="n">
        <v>3</v>
      </c>
      <c r="F26" s="265" t="n">
        <v>32</v>
      </c>
      <c r="G26" s="265" t="s">
        <v>19</v>
      </c>
      <c r="H26" s="265"/>
      <c r="I26" s="266"/>
    </row>
    <row r="27" customFormat="false" ht="12.75" hidden="false" customHeight="false" outlineLevel="0" collapsed="false">
      <c r="A27" s="365"/>
      <c r="B27" s="268"/>
      <c r="C27" s="383" t="s">
        <v>118</v>
      </c>
      <c r="D27" s="265" t="s">
        <v>22</v>
      </c>
      <c r="E27" s="265"/>
      <c r="F27" s="265"/>
      <c r="G27" s="265"/>
      <c r="H27" s="265" t="n">
        <v>2100</v>
      </c>
      <c r="I27" s="266" t="n">
        <f aca="false">SUM(H27*2)</f>
        <v>4200</v>
      </c>
    </row>
    <row r="28" customFormat="false" ht="13.5" hidden="false" customHeight="false" outlineLevel="0" collapsed="false">
      <c r="A28" s="365"/>
      <c r="B28" s="268"/>
      <c r="C28" s="410" t="s">
        <v>119</v>
      </c>
      <c r="D28" s="269" t="s">
        <v>22</v>
      </c>
      <c r="E28" s="269"/>
      <c r="F28" s="269"/>
      <c r="G28" s="269"/>
      <c r="H28" s="269" t="n">
        <v>5100</v>
      </c>
      <c r="I28" s="270" t="n">
        <f aca="false">SUM(H28*2)</f>
        <v>10200</v>
      </c>
    </row>
    <row r="29" customFormat="false" ht="13.5" hidden="false" customHeight="true" outlineLevel="0" collapsed="false">
      <c r="A29" s="99"/>
      <c r="B29" s="411"/>
      <c r="C29" s="182"/>
      <c r="D29" s="374" t="s">
        <v>496</v>
      </c>
      <c r="E29" s="374"/>
      <c r="F29" s="374"/>
      <c r="G29" s="374"/>
      <c r="H29" s="412" t="n">
        <f aca="false">SUM(H6:H28)</f>
        <v>175915</v>
      </c>
      <c r="I29" s="404" t="n">
        <f aca="false">SUM(H29*2)</f>
        <v>351830</v>
      </c>
    </row>
    <row r="31" customFormat="false" ht="12.75" hidden="false" customHeight="true" outlineLevel="0" collapsed="false">
      <c r="A31" s="226"/>
      <c r="B31" s="224"/>
      <c r="C31" s="224"/>
      <c r="D31" s="224"/>
      <c r="E31" s="224"/>
      <c r="F31" s="224"/>
      <c r="G31" s="224"/>
      <c r="H31" s="224"/>
      <c r="I31" s="290"/>
    </row>
  </sheetData>
  <mergeCells count="12">
    <mergeCell ref="A3:H3"/>
    <mergeCell ref="B5:H5"/>
    <mergeCell ref="A11:A13"/>
    <mergeCell ref="B11:B13"/>
    <mergeCell ref="A20:A22"/>
    <mergeCell ref="B20:B22"/>
    <mergeCell ref="A23:A25"/>
    <mergeCell ref="B23:B25"/>
    <mergeCell ref="A26:A28"/>
    <mergeCell ref="B26:B28"/>
    <mergeCell ref="D29:G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21.84"/>
  </cols>
  <sheetData>
    <row r="3" customFormat="false" ht="16.5" hidden="false" customHeight="true" outlineLevel="0" collapsed="false">
      <c r="A3" s="304" t="s">
        <v>567</v>
      </c>
      <c r="B3" s="304"/>
      <c r="C3" s="304"/>
      <c r="D3" s="304"/>
      <c r="E3" s="304"/>
      <c r="F3" s="304"/>
      <c r="G3" s="304"/>
      <c r="H3" s="304"/>
      <c r="I3" s="226"/>
    </row>
    <row r="4" customFormat="false" ht="51.75" hidden="false" customHeight="false" outlineLevel="0" collapsed="false">
      <c r="A4" s="413" t="s">
        <v>492</v>
      </c>
      <c r="B4" s="413" t="s">
        <v>7</v>
      </c>
      <c r="C4" s="413" t="s">
        <v>8</v>
      </c>
      <c r="D4" s="414" t="s">
        <v>9</v>
      </c>
      <c r="E4" s="413" t="s">
        <v>10</v>
      </c>
      <c r="F4" s="413" t="s">
        <v>11</v>
      </c>
      <c r="G4" s="413" t="s">
        <v>12</v>
      </c>
      <c r="H4" s="413" t="s">
        <v>13</v>
      </c>
      <c r="I4" s="404" t="s">
        <v>14</v>
      </c>
    </row>
    <row r="5" customFormat="false" ht="13.5" hidden="false" customHeight="false" outlineLevel="0" collapsed="false">
      <c r="A5" s="407"/>
      <c r="B5" s="394" t="s">
        <v>350</v>
      </c>
      <c r="C5" s="394"/>
      <c r="D5" s="394"/>
      <c r="E5" s="394"/>
      <c r="F5" s="394"/>
      <c r="G5" s="394"/>
      <c r="H5" s="394"/>
      <c r="I5" s="379"/>
    </row>
    <row r="6" customFormat="false" ht="51.75" hidden="false" customHeight="false" outlineLevel="0" collapsed="false">
      <c r="A6" s="363" t="n">
        <v>1</v>
      </c>
      <c r="B6" s="415" t="s">
        <v>568</v>
      </c>
      <c r="C6" s="416" t="s">
        <v>352</v>
      </c>
      <c r="D6" s="416" t="s">
        <v>353</v>
      </c>
      <c r="E6" s="416" t="n">
        <v>3</v>
      </c>
      <c r="F6" s="416" t="n">
        <v>16</v>
      </c>
      <c r="G6" s="417" t="s">
        <v>67</v>
      </c>
      <c r="H6" s="418" t="n">
        <v>6350</v>
      </c>
      <c r="I6" s="418" t="n">
        <f aca="false">SUM(H6*2)</f>
        <v>12700</v>
      </c>
    </row>
    <row r="7" customFormat="false" ht="51.75" hidden="false" customHeight="false" outlineLevel="0" collapsed="false">
      <c r="A7" s="363" t="n">
        <v>2</v>
      </c>
      <c r="B7" s="397" t="s">
        <v>354</v>
      </c>
      <c r="C7" s="264" t="s">
        <v>355</v>
      </c>
      <c r="D7" s="264" t="s">
        <v>353</v>
      </c>
      <c r="E7" s="264" t="n">
        <v>3</v>
      </c>
      <c r="F7" s="264" t="n">
        <v>16</v>
      </c>
      <c r="G7" s="419" t="s">
        <v>105</v>
      </c>
      <c r="H7" s="420" t="n">
        <v>390</v>
      </c>
      <c r="I7" s="418" t="n">
        <f aca="false">SUM(H7*2)</f>
        <v>780</v>
      </c>
    </row>
    <row r="8" customFormat="false" ht="39" hidden="false" customHeight="false" outlineLevel="0" collapsed="false">
      <c r="A8" s="363" t="n">
        <v>3</v>
      </c>
      <c r="B8" s="397" t="s">
        <v>569</v>
      </c>
      <c r="C8" s="264" t="s">
        <v>357</v>
      </c>
      <c r="D8" s="264" t="s">
        <v>353</v>
      </c>
      <c r="E8" s="264" t="n">
        <v>3</v>
      </c>
      <c r="F8" s="264" t="n">
        <v>20</v>
      </c>
      <c r="G8" s="419" t="s">
        <v>19</v>
      </c>
      <c r="H8" s="420" t="n">
        <v>30</v>
      </c>
      <c r="I8" s="418" t="n">
        <f aca="false">SUM(H8*2)</f>
        <v>60</v>
      </c>
    </row>
    <row r="9" customFormat="false" ht="64.5" hidden="false" customHeight="false" outlineLevel="0" collapsed="false">
      <c r="A9" s="363" t="n">
        <v>4</v>
      </c>
      <c r="B9" s="397" t="s">
        <v>358</v>
      </c>
      <c r="C9" s="264" t="s">
        <v>359</v>
      </c>
      <c r="D9" s="264" t="s">
        <v>353</v>
      </c>
      <c r="E9" s="264" t="n">
        <v>3</v>
      </c>
      <c r="F9" s="264" t="n">
        <v>25</v>
      </c>
      <c r="G9" s="419" t="s">
        <v>67</v>
      </c>
      <c r="H9" s="420" t="n">
        <v>2450</v>
      </c>
      <c r="I9" s="418" t="n">
        <f aca="false">SUM(H9*2)</f>
        <v>4900</v>
      </c>
    </row>
    <row r="10" customFormat="false" ht="51.75" hidden="false" customHeight="false" outlineLevel="0" collapsed="false">
      <c r="A10" s="363" t="n">
        <v>5</v>
      </c>
      <c r="B10" s="397" t="s">
        <v>354</v>
      </c>
      <c r="C10" s="264" t="s">
        <v>360</v>
      </c>
      <c r="D10" s="264" t="s">
        <v>353</v>
      </c>
      <c r="E10" s="264" t="n">
        <v>3</v>
      </c>
      <c r="F10" s="264" t="n">
        <v>25</v>
      </c>
      <c r="G10" s="419" t="s">
        <v>105</v>
      </c>
      <c r="H10" s="420" t="n">
        <v>19700</v>
      </c>
      <c r="I10" s="418" t="n">
        <f aca="false">SUM(H10*2)</f>
        <v>39400</v>
      </c>
    </row>
    <row r="11" customFormat="false" ht="64.5" hidden="false" customHeight="false" outlineLevel="0" collapsed="false">
      <c r="A11" s="363" t="n">
        <v>6</v>
      </c>
      <c r="B11" s="397" t="s">
        <v>361</v>
      </c>
      <c r="C11" s="264" t="s">
        <v>38</v>
      </c>
      <c r="D11" s="264" t="s">
        <v>353</v>
      </c>
      <c r="E11" s="264" t="n">
        <v>3</v>
      </c>
      <c r="F11" s="264" t="n">
        <v>20</v>
      </c>
      <c r="G11" s="419" t="s">
        <v>105</v>
      </c>
      <c r="H11" s="420" t="n">
        <v>6300</v>
      </c>
      <c r="I11" s="418" t="n">
        <f aca="false">SUM(H11*2)</f>
        <v>12600</v>
      </c>
    </row>
    <row r="12" customFormat="false" ht="64.5" hidden="false" customHeight="false" outlineLevel="0" collapsed="false">
      <c r="A12" s="363" t="n">
        <v>7</v>
      </c>
      <c r="B12" s="397" t="s">
        <v>361</v>
      </c>
      <c r="C12" s="264" t="s">
        <v>104</v>
      </c>
      <c r="D12" s="264" t="s">
        <v>353</v>
      </c>
      <c r="E12" s="264" t="n">
        <v>3</v>
      </c>
      <c r="F12" s="264" t="n">
        <v>20</v>
      </c>
      <c r="G12" s="419" t="s">
        <v>19</v>
      </c>
      <c r="H12" s="420" t="n">
        <v>8250</v>
      </c>
      <c r="I12" s="418" t="n">
        <f aca="false">SUM(H12*2)</f>
        <v>16500</v>
      </c>
    </row>
    <row r="13" customFormat="false" ht="51.75" hidden="false" customHeight="false" outlineLevel="0" collapsed="false">
      <c r="A13" s="363" t="n">
        <v>8</v>
      </c>
      <c r="B13" s="397" t="s">
        <v>362</v>
      </c>
      <c r="C13" s="264" t="s">
        <v>363</v>
      </c>
      <c r="D13" s="264" t="s">
        <v>353</v>
      </c>
      <c r="E13" s="264" t="n">
        <v>3</v>
      </c>
      <c r="F13" s="264" t="n">
        <v>25</v>
      </c>
      <c r="G13" s="419" t="s">
        <v>105</v>
      </c>
      <c r="H13" s="420" t="n">
        <v>3000</v>
      </c>
      <c r="I13" s="418" t="n">
        <f aca="false">SUM(H13*2)</f>
        <v>6000</v>
      </c>
    </row>
    <row r="14" customFormat="false" ht="64.5" hidden="false" customHeight="false" outlineLevel="0" collapsed="false">
      <c r="A14" s="363" t="n">
        <v>9</v>
      </c>
      <c r="B14" s="397" t="s">
        <v>364</v>
      </c>
      <c r="C14" s="264" t="s">
        <v>365</v>
      </c>
      <c r="D14" s="264" t="s">
        <v>353</v>
      </c>
      <c r="E14" s="264" t="n">
        <v>3</v>
      </c>
      <c r="F14" s="264" t="n">
        <v>25</v>
      </c>
      <c r="G14" s="419" t="s">
        <v>105</v>
      </c>
      <c r="H14" s="420" t="n">
        <v>5800</v>
      </c>
      <c r="I14" s="418" t="n">
        <f aca="false">SUM(H14*2)</f>
        <v>11600</v>
      </c>
    </row>
    <row r="15" customFormat="false" ht="51.75" hidden="false" customHeight="false" outlineLevel="0" collapsed="false">
      <c r="A15" s="363" t="n">
        <v>10</v>
      </c>
      <c r="B15" s="397" t="s">
        <v>366</v>
      </c>
      <c r="C15" s="264" t="s">
        <v>367</v>
      </c>
      <c r="D15" s="264" t="s">
        <v>353</v>
      </c>
      <c r="E15" s="264" t="n">
        <v>3</v>
      </c>
      <c r="F15" s="264" t="n">
        <v>40</v>
      </c>
      <c r="G15" s="419" t="s">
        <v>67</v>
      </c>
      <c r="H15" s="420" t="n">
        <v>7000</v>
      </c>
      <c r="I15" s="418" t="n">
        <f aca="false">SUM(H15*2)</f>
        <v>14000</v>
      </c>
    </row>
    <row r="16" customFormat="false" ht="64.5" hidden="false" customHeight="false" outlineLevel="0" collapsed="false">
      <c r="A16" s="363" t="n">
        <v>11</v>
      </c>
      <c r="B16" s="397" t="s">
        <v>368</v>
      </c>
      <c r="C16" s="264" t="s">
        <v>369</v>
      </c>
      <c r="D16" s="264" t="s">
        <v>353</v>
      </c>
      <c r="E16" s="264" t="n">
        <v>3</v>
      </c>
      <c r="F16" s="264" t="n">
        <v>63</v>
      </c>
      <c r="G16" s="419" t="s">
        <v>67</v>
      </c>
      <c r="H16" s="420" t="n">
        <v>10500</v>
      </c>
      <c r="I16" s="418" t="n">
        <f aca="false">SUM(H16*2)</f>
        <v>21000</v>
      </c>
    </row>
    <row r="17" customFormat="false" ht="64.5" hidden="false" customHeight="false" outlineLevel="0" collapsed="false">
      <c r="A17" s="363" t="n">
        <v>12</v>
      </c>
      <c r="B17" s="397" t="s">
        <v>368</v>
      </c>
      <c r="C17" s="264" t="s">
        <v>68</v>
      </c>
      <c r="D17" s="264" t="s">
        <v>353</v>
      </c>
      <c r="E17" s="264" t="n">
        <v>3</v>
      </c>
      <c r="F17" s="264" t="n">
        <v>100</v>
      </c>
      <c r="G17" s="419" t="s">
        <v>67</v>
      </c>
      <c r="H17" s="420" t="n">
        <v>46000</v>
      </c>
      <c r="I17" s="418" t="n">
        <f aca="false">SUM(H17*2)</f>
        <v>92000</v>
      </c>
    </row>
    <row r="18" customFormat="false" ht="51.75" hidden="false" customHeight="false" outlineLevel="0" collapsed="false">
      <c r="A18" s="363" t="n">
        <v>13</v>
      </c>
      <c r="B18" s="397" t="s">
        <v>370</v>
      </c>
      <c r="C18" s="264" t="s">
        <v>177</v>
      </c>
      <c r="D18" s="264" t="s">
        <v>371</v>
      </c>
      <c r="E18" s="264" t="n">
        <v>1</v>
      </c>
      <c r="F18" s="264" t="n">
        <v>16</v>
      </c>
      <c r="G18" s="419" t="s">
        <v>19</v>
      </c>
      <c r="H18" s="420" t="n">
        <v>100</v>
      </c>
      <c r="I18" s="418" t="n">
        <f aca="false">SUM(H18*2)</f>
        <v>200</v>
      </c>
    </row>
    <row r="19" customFormat="false" ht="51.75" hidden="false" customHeight="false" outlineLevel="0" collapsed="false">
      <c r="A19" s="363" t="n">
        <v>14</v>
      </c>
      <c r="B19" s="397" t="s">
        <v>570</v>
      </c>
      <c r="C19" s="264" t="s">
        <v>100</v>
      </c>
      <c r="D19" s="264" t="s">
        <v>371</v>
      </c>
      <c r="E19" s="264" t="n">
        <v>1</v>
      </c>
      <c r="F19" s="264" t="n">
        <v>16</v>
      </c>
      <c r="G19" s="419" t="s">
        <v>105</v>
      </c>
      <c r="H19" s="420" t="n">
        <v>400</v>
      </c>
      <c r="I19" s="418" t="n">
        <f aca="false">SUM(H19*2)</f>
        <v>800</v>
      </c>
    </row>
    <row r="20" customFormat="false" ht="51.75" hidden="false" customHeight="false" outlineLevel="0" collapsed="false">
      <c r="A20" s="363" t="n">
        <v>15</v>
      </c>
      <c r="B20" s="399" t="s">
        <v>373</v>
      </c>
      <c r="C20" s="268" t="s">
        <v>17</v>
      </c>
      <c r="D20" s="268" t="s">
        <v>353</v>
      </c>
      <c r="E20" s="268" t="n">
        <v>3</v>
      </c>
      <c r="F20" s="268" t="n">
        <v>25</v>
      </c>
      <c r="G20" s="421" t="s">
        <v>105</v>
      </c>
      <c r="H20" s="420" t="n">
        <v>2600</v>
      </c>
      <c r="I20" s="418" t="n">
        <f aca="false">SUM(H20*2)</f>
        <v>5200</v>
      </c>
    </row>
    <row r="21" customFormat="false" ht="51.75" hidden="false" customHeight="false" outlineLevel="0" collapsed="false">
      <c r="A21" s="365" t="n">
        <v>16</v>
      </c>
      <c r="B21" s="422" t="s">
        <v>374</v>
      </c>
      <c r="C21" s="423" t="s">
        <v>27</v>
      </c>
      <c r="D21" s="424" t="s">
        <v>371</v>
      </c>
      <c r="E21" s="423" t="n">
        <v>3</v>
      </c>
      <c r="F21" s="423" t="n">
        <v>20</v>
      </c>
      <c r="G21" s="425" t="s">
        <v>105</v>
      </c>
      <c r="H21" s="426" t="n">
        <v>100</v>
      </c>
      <c r="I21" s="418" t="n">
        <f aca="false">SUM(H21*2)</f>
        <v>200</v>
      </c>
    </row>
    <row r="22" customFormat="false" ht="13.5" hidden="false" customHeight="true" outlineLevel="0" collapsed="false">
      <c r="A22" s="317"/>
      <c r="B22" s="427"/>
      <c r="C22" s="428" t="s">
        <v>496</v>
      </c>
      <c r="D22" s="428"/>
      <c r="E22" s="428"/>
      <c r="F22" s="428"/>
      <c r="G22" s="428"/>
      <c r="H22" s="429" t="n">
        <f aca="false">SUM(H6:H21)</f>
        <v>118970</v>
      </c>
      <c r="I22" s="430" t="n">
        <f aca="false">SUM(I6:I21)</f>
        <v>237940</v>
      </c>
    </row>
    <row r="23" customFormat="false" ht="12.75" hidden="false" customHeight="false" outlineLevel="0" collapsed="false">
      <c r="B23" s="431"/>
      <c r="C23" s="431"/>
      <c r="D23" s="431"/>
      <c r="E23" s="431"/>
      <c r="F23" s="431"/>
      <c r="G23" s="431"/>
      <c r="H23" s="431"/>
      <c r="I23" s="431"/>
    </row>
    <row r="24" customFormat="false" ht="12.75" hidden="false" customHeight="true" outlineLevel="0" collapsed="false">
      <c r="A24" s="226"/>
      <c r="B24" s="224"/>
      <c r="C24" s="224"/>
      <c r="D24" s="224"/>
      <c r="E24" s="224"/>
      <c r="F24" s="224"/>
      <c r="G24" s="224"/>
      <c r="H24" s="224"/>
      <c r="I24" s="290"/>
    </row>
  </sheetData>
  <mergeCells count="4">
    <mergeCell ref="A3:H3"/>
    <mergeCell ref="B5:H5"/>
    <mergeCell ref="C22:G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2" width="17.14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8" min="8" style="0" width="19.28"/>
    <col collapsed="false" customWidth="true" hidden="false" outlineLevel="0" max="9" min="9" style="0" width="17.56"/>
    <col collapsed="false" customWidth="true" hidden="false" outlineLevel="0" max="10" min="10" style="433" width="9.14"/>
    <col collapsed="false" customWidth="true" hidden="false" outlineLevel="0" max="11" min="11" style="433" width="17.56"/>
    <col collapsed="false" customWidth="true" hidden="false" outlineLevel="0" max="12" min="12" style="434" width="14.7"/>
  </cols>
  <sheetData>
    <row r="1" customFormat="false" ht="12.75" hidden="false" customHeight="false" outlineLevel="0" collapsed="false">
      <c r="I1" s="4"/>
      <c r="J1" s="4"/>
      <c r="K1" s="4"/>
      <c r="L1" s="4"/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3.5" hidden="false" customHeight="true" outlineLevel="0" collapsed="false">
      <c r="A3" s="225" t="s">
        <v>571</v>
      </c>
      <c r="B3" s="225"/>
      <c r="C3" s="225"/>
      <c r="D3" s="225"/>
      <c r="E3" s="225"/>
      <c r="F3" s="225"/>
      <c r="G3" s="225"/>
      <c r="H3" s="225"/>
      <c r="I3" s="405"/>
      <c r="J3" s="4"/>
      <c r="K3" s="4"/>
      <c r="L3" s="4"/>
    </row>
    <row r="4" customFormat="false" ht="64.5" hidden="false" customHeight="false" outlineLevel="0" collapsed="false">
      <c r="A4" s="413" t="s">
        <v>492</v>
      </c>
      <c r="B4" s="435" t="s">
        <v>7</v>
      </c>
      <c r="C4" s="413" t="s">
        <v>8</v>
      </c>
      <c r="D4" s="414" t="s">
        <v>9</v>
      </c>
      <c r="E4" s="413" t="s">
        <v>10</v>
      </c>
      <c r="F4" s="413" t="s">
        <v>11</v>
      </c>
      <c r="G4" s="413" t="s">
        <v>12</v>
      </c>
      <c r="H4" s="413" t="s">
        <v>13</v>
      </c>
      <c r="I4" s="436" t="s">
        <v>14</v>
      </c>
      <c r="J4" s="317"/>
      <c r="K4" s="413" t="s">
        <v>572</v>
      </c>
      <c r="L4" s="413" t="s">
        <v>573</v>
      </c>
    </row>
    <row r="5" customFormat="false" ht="13.5" hidden="false" customHeight="false" outlineLevel="0" collapsed="false">
      <c r="A5" s="437"/>
      <c r="B5" s="394" t="s">
        <v>574</v>
      </c>
      <c r="C5" s="394"/>
      <c r="D5" s="394"/>
      <c r="E5" s="394"/>
      <c r="F5" s="394"/>
      <c r="G5" s="394"/>
      <c r="H5" s="394"/>
      <c r="I5" s="438"/>
      <c r="J5" s="317"/>
      <c r="K5" s="317"/>
      <c r="L5" s="317"/>
      <c r="M5" s="4"/>
      <c r="N5" s="4"/>
    </row>
    <row r="6" customFormat="false" ht="38.25" hidden="false" customHeight="false" outlineLevel="0" collapsed="false">
      <c r="A6" s="363" t="n">
        <v>1</v>
      </c>
      <c r="B6" s="439" t="s">
        <v>376</v>
      </c>
      <c r="C6" s="260" t="s">
        <v>377</v>
      </c>
      <c r="D6" s="260" t="s">
        <v>43</v>
      </c>
      <c r="E6" s="260" t="n">
        <v>1</v>
      </c>
      <c r="F6" s="260" t="n">
        <v>10</v>
      </c>
      <c r="G6" s="440" t="n">
        <v>0.4</v>
      </c>
      <c r="H6" s="441" t="n">
        <v>10</v>
      </c>
      <c r="I6" s="441" t="n">
        <f aca="false">SUM(H6*2)</f>
        <v>20</v>
      </c>
      <c r="J6" s="442"/>
      <c r="K6" s="443"/>
      <c r="L6" s="444"/>
      <c r="M6" s="4"/>
      <c r="N6" s="4"/>
    </row>
    <row r="7" customFormat="false" ht="38.25" hidden="false" customHeight="false" outlineLevel="0" collapsed="false">
      <c r="A7" s="363" t="n">
        <v>2</v>
      </c>
      <c r="B7" s="299" t="s">
        <v>378</v>
      </c>
      <c r="C7" s="264" t="s">
        <v>27</v>
      </c>
      <c r="D7" s="264" t="s">
        <v>18</v>
      </c>
      <c r="E7" s="264" t="n">
        <v>3</v>
      </c>
      <c r="F7" s="264" t="n">
        <v>16</v>
      </c>
      <c r="G7" s="419" t="n">
        <v>0.4</v>
      </c>
      <c r="H7" s="445" t="n">
        <v>0</v>
      </c>
      <c r="I7" s="445" t="n">
        <v>0</v>
      </c>
      <c r="J7" s="446"/>
      <c r="K7" s="447"/>
      <c r="L7" s="447"/>
      <c r="M7" s="4"/>
      <c r="N7" s="4"/>
    </row>
    <row r="8" customFormat="false" ht="25.5" hidden="false" customHeight="false" outlineLevel="0" collapsed="false">
      <c r="A8" s="363" t="n">
        <v>3</v>
      </c>
      <c r="B8" s="299" t="s">
        <v>379</v>
      </c>
      <c r="C8" s="264" t="s">
        <v>380</v>
      </c>
      <c r="D8" s="264" t="s">
        <v>18</v>
      </c>
      <c r="E8" s="264" t="n">
        <v>3</v>
      </c>
      <c r="F8" s="264" t="n">
        <v>100</v>
      </c>
      <c r="G8" s="419" t="n">
        <v>0.4</v>
      </c>
      <c r="H8" s="445" t="n">
        <v>41104</v>
      </c>
      <c r="I8" s="445" t="n">
        <f aca="false">SUM(H8*2)</f>
        <v>82208</v>
      </c>
      <c r="J8" s="446"/>
      <c r="K8" s="447"/>
      <c r="L8" s="447"/>
      <c r="M8" s="4"/>
      <c r="N8" s="4"/>
    </row>
    <row r="9" customFormat="false" ht="38.25" hidden="false" customHeight="false" outlineLevel="0" collapsed="false">
      <c r="A9" s="363" t="n">
        <v>4</v>
      </c>
      <c r="B9" s="299" t="s">
        <v>381</v>
      </c>
      <c r="C9" s="264" t="s">
        <v>129</v>
      </c>
      <c r="D9" s="264" t="s">
        <v>18</v>
      </c>
      <c r="E9" s="264" t="n">
        <v>3</v>
      </c>
      <c r="F9" s="264" t="n">
        <v>80</v>
      </c>
      <c r="G9" s="419" t="n">
        <v>0.4</v>
      </c>
      <c r="H9" s="445" t="n">
        <v>36805</v>
      </c>
      <c r="I9" s="445" t="n">
        <f aca="false">SUM(H9*2)</f>
        <v>73610</v>
      </c>
      <c r="J9" s="446"/>
      <c r="K9" s="447"/>
      <c r="L9" s="447"/>
      <c r="M9" s="4"/>
      <c r="N9" s="4"/>
    </row>
    <row r="10" customFormat="false" ht="38.25" hidden="false" customHeight="false" outlineLevel="0" collapsed="false">
      <c r="A10" s="363" t="n">
        <v>5</v>
      </c>
      <c r="B10" s="299" t="s">
        <v>382</v>
      </c>
      <c r="C10" s="264" t="s">
        <v>383</v>
      </c>
      <c r="D10" s="264" t="s">
        <v>18</v>
      </c>
      <c r="E10" s="264" t="n">
        <v>3</v>
      </c>
      <c r="F10" s="264" t="n">
        <v>80</v>
      </c>
      <c r="G10" s="419" t="n">
        <v>0.4</v>
      </c>
      <c r="H10" s="445" t="n">
        <v>25714</v>
      </c>
      <c r="I10" s="445" t="n">
        <f aca="false">SUM(H10*2)</f>
        <v>51428</v>
      </c>
      <c r="J10" s="446"/>
      <c r="K10" s="447"/>
      <c r="L10" s="447"/>
      <c r="M10" s="4"/>
      <c r="N10" s="4"/>
    </row>
    <row r="11" s="209" customFormat="true" ht="38.25" hidden="false" customHeight="false" outlineLevel="0" collapsed="false">
      <c r="A11" s="448" t="n">
        <v>6</v>
      </c>
      <c r="B11" s="449" t="s">
        <v>384</v>
      </c>
      <c r="C11" s="450" t="s">
        <v>385</v>
      </c>
      <c r="D11" s="450" t="s">
        <v>18</v>
      </c>
      <c r="E11" s="450" t="n">
        <v>3</v>
      </c>
      <c r="F11" s="450" t="n">
        <v>50</v>
      </c>
      <c r="G11" s="451" t="n">
        <v>0.4</v>
      </c>
      <c r="H11" s="452" t="n">
        <v>3513</v>
      </c>
      <c r="I11" s="445" t="n">
        <f aca="false">SUM(H11*2)</f>
        <v>7026</v>
      </c>
      <c r="J11" s="453"/>
      <c r="K11" s="454"/>
      <c r="L11" s="454"/>
      <c r="M11" s="208"/>
      <c r="N11" s="208"/>
    </row>
    <row r="12" customFormat="false" ht="38.25" hidden="false" customHeight="false" outlineLevel="0" collapsed="false">
      <c r="A12" s="363" t="n">
        <v>7</v>
      </c>
      <c r="B12" s="299" t="s">
        <v>386</v>
      </c>
      <c r="C12" s="264" t="s">
        <v>52</v>
      </c>
      <c r="D12" s="264" t="s">
        <v>43</v>
      </c>
      <c r="E12" s="264" t="n">
        <v>1</v>
      </c>
      <c r="F12" s="264" t="n">
        <v>16</v>
      </c>
      <c r="G12" s="419" t="n">
        <v>0.4</v>
      </c>
      <c r="H12" s="445" t="n">
        <v>5</v>
      </c>
      <c r="I12" s="445" t="n">
        <f aca="false">SUM(H12*2)</f>
        <v>10</v>
      </c>
      <c r="J12" s="446"/>
      <c r="K12" s="447"/>
      <c r="L12" s="447"/>
      <c r="M12" s="4"/>
      <c r="N12" s="4"/>
    </row>
    <row r="13" customFormat="false" ht="38.25" hidden="false" customHeight="false" outlineLevel="0" collapsed="false">
      <c r="A13" s="363" t="n">
        <v>8</v>
      </c>
      <c r="B13" s="299" t="s">
        <v>387</v>
      </c>
      <c r="C13" s="264" t="s">
        <v>388</v>
      </c>
      <c r="D13" s="264" t="s">
        <v>18</v>
      </c>
      <c r="E13" s="264" t="n">
        <v>3</v>
      </c>
      <c r="F13" s="264" t="n">
        <v>50</v>
      </c>
      <c r="G13" s="419" t="n">
        <v>0.4</v>
      </c>
      <c r="H13" s="445" t="n">
        <v>1730</v>
      </c>
      <c r="I13" s="445" t="n">
        <f aca="false">SUM(H13*2)</f>
        <v>3460</v>
      </c>
      <c r="J13" s="446"/>
      <c r="K13" s="447"/>
      <c r="L13" s="447"/>
      <c r="M13" s="4"/>
      <c r="N13" s="4"/>
    </row>
    <row r="14" customFormat="false" ht="38.25" hidden="false" customHeight="false" outlineLevel="0" collapsed="false">
      <c r="A14" s="363" t="n">
        <v>9</v>
      </c>
      <c r="B14" s="299" t="s">
        <v>389</v>
      </c>
      <c r="C14" s="264" t="s">
        <v>23</v>
      </c>
      <c r="D14" s="264" t="s">
        <v>18</v>
      </c>
      <c r="E14" s="264" t="n">
        <v>3</v>
      </c>
      <c r="F14" s="264" t="n">
        <v>80</v>
      </c>
      <c r="G14" s="419" t="n">
        <v>0.4</v>
      </c>
      <c r="H14" s="445" t="n">
        <v>0</v>
      </c>
      <c r="I14" s="445" t="n">
        <f aca="false">SUM(H14*2)</f>
        <v>0</v>
      </c>
      <c r="J14" s="446"/>
      <c r="K14" s="447"/>
      <c r="L14" s="447"/>
      <c r="M14" s="4"/>
      <c r="N14" s="4"/>
    </row>
    <row r="15" customFormat="false" ht="38.25" hidden="false" customHeight="false" outlineLevel="0" collapsed="false">
      <c r="A15" s="363" t="n">
        <v>10</v>
      </c>
      <c r="B15" s="299" t="s">
        <v>390</v>
      </c>
      <c r="C15" s="264" t="s">
        <v>391</v>
      </c>
      <c r="D15" s="264" t="s">
        <v>18</v>
      </c>
      <c r="E15" s="264" t="n">
        <v>3</v>
      </c>
      <c r="F15" s="264" t="n">
        <v>20</v>
      </c>
      <c r="G15" s="419" t="n">
        <v>0.4</v>
      </c>
      <c r="H15" s="445" t="n">
        <v>2740</v>
      </c>
      <c r="I15" s="445" t="n">
        <f aca="false">SUM(H15*2)</f>
        <v>5480</v>
      </c>
      <c r="J15" s="446"/>
      <c r="K15" s="447"/>
      <c r="L15" s="447"/>
      <c r="M15" s="4"/>
      <c r="N15" s="4"/>
    </row>
    <row r="16" customFormat="false" ht="38.25" hidden="false" customHeight="false" outlineLevel="0" collapsed="false">
      <c r="A16" s="363" t="n">
        <v>11</v>
      </c>
      <c r="B16" s="299" t="s">
        <v>392</v>
      </c>
      <c r="C16" s="264" t="s">
        <v>308</v>
      </c>
      <c r="D16" s="264" t="s">
        <v>18</v>
      </c>
      <c r="E16" s="264" t="n">
        <v>3</v>
      </c>
      <c r="F16" s="264" t="n">
        <v>20</v>
      </c>
      <c r="G16" s="419" t="n">
        <v>0.4</v>
      </c>
      <c r="H16" s="445" t="n">
        <v>230</v>
      </c>
      <c r="I16" s="445" t="n">
        <f aca="false">SUM(H16*2)</f>
        <v>460</v>
      </c>
      <c r="J16" s="446"/>
      <c r="K16" s="447"/>
      <c r="L16" s="447"/>
      <c r="M16" s="4"/>
      <c r="N16" s="4"/>
    </row>
    <row r="17" s="209" customFormat="true" ht="25.5" hidden="false" customHeight="false" outlineLevel="0" collapsed="false">
      <c r="A17" s="448" t="n">
        <v>12</v>
      </c>
      <c r="B17" s="449" t="s">
        <v>393</v>
      </c>
      <c r="C17" s="450" t="s">
        <v>23</v>
      </c>
      <c r="D17" s="450" t="s">
        <v>18</v>
      </c>
      <c r="E17" s="450" t="n">
        <v>3</v>
      </c>
      <c r="F17" s="450" t="n">
        <v>32</v>
      </c>
      <c r="G17" s="451" t="n">
        <v>0.4</v>
      </c>
      <c r="H17" s="452" t="n">
        <v>4319</v>
      </c>
      <c r="I17" s="445" t="n">
        <f aca="false">SUM(H17*2)</f>
        <v>8638</v>
      </c>
      <c r="J17" s="453"/>
      <c r="K17" s="454"/>
      <c r="L17" s="454"/>
      <c r="M17" s="208"/>
      <c r="N17" s="208"/>
    </row>
    <row r="18" customFormat="false" ht="38.25" hidden="false" customHeight="false" outlineLevel="0" collapsed="false">
      <c r="A18" s="363" t="n">
        <v>13</v>
      </c>
      <c r="B18" s="299" t="s">
        <v>389</v>
      </c>
      <c r="C18" s="264" t="s">
        <v>23</v>
      </c>
      <c r="D18" s="264" t="s">
        <v>18</v>
      </c>
      <c r="E18" s="264" t="n">
        <v>3</v>
      </c>
      <c r="F18" s="264" t="n">
        <v>80</v>
      </c>
      <c r="G18" s="419" t="n">
        <v>0.4</v>
      </c>
      <c r="H18" s="455" t="n">
        <v>0</v>
      </c>
      <c r="I18" s="445" t="n">
        <f aca="false">SUM(H18*2)</f>
        <v>0</v>
      </c>
      <c r="J18" s="446"/>
      <c r="K18" s="447"/>
      <c r="L18" s="447"/>
      <c r="M18" s="4"/>
      <c r="N18" s="4"/>
    </row>
    <row r="19" s="209" customFormat="true" ht="38.25" hidden="false" customHeight="false" outlineLevel="0" collapsed="false">
      <c r="A19" s="448" t="n">
        <v>14</v>
      </c>
      <c r="B19" s="449" t="s">
        <v>386</v>
      </c>
      <c r="C19" s="456" t="s">
        <v>394</v>
      </c>
      <c r="D19" s="456" t="s">
        <v>18</v>
      </c>
      <c r="E19" s="456" t="n">
        <v>3</v>
      </c>
      <c r="F19" s="456" t="n">
        <v>125</v>
      </c>
      <c r="G19" s="457" t="n">
        <v>0.4</v>
      </c>
      <c r="H19" s="458" t="n">
        <v>11421</v>
      </c>
      <c r="I19" s="445" t="n">
        <f aca="false">SUM(H19*2)</f>
        <v>22842</v>
      </c>
      <c r="J19" s="453"/>
      <c r="K19" s="454"/>
      <c r="L19" s="454"/>
      <c r="M19" s="208"/>
      <c r="N19" s="208"/>
    </row>
    <row r="20" customFormat="false" ht="38.25" hidden="false" customHeight="false" outlineLevel="0" collapsed="false">
      <c r="A20" s="363" t="n">
        <v>15</v>
      </c>
      <c r="B20" s="459" t="s">
        <v>395</v>
      </c>
      <c r="C20" s="408" t="s">
        <v>109</v>
      </c>
      <c r="D20" s="408" t="s">
        <v>18</v>
      </c>
      <c r="E20" s="408" t="n">
        <v>3</v>
      </c>
      <c r="F20" s="408" t="n">
        <v>100</v>
      </c>
      <c r="G20" s="460" t="n">
        <v>0.4</v>
      </c>
      <c r="H20" s="458" t="n">
        <v>10612</v>
      </c>
      <c r="I20" s="445" t="n">
        <f aca="false">SUM(H20*2)</f>
        <v>21224</v>
      </c>
      <c r="J20" s="446"/>
      <c r="K20" s="447"/>
      <c r="L20" s="447"/>
      <c r="M20" s="4"/>
      <c r="N20" s="4"/>
    </row>
    <row r="21" customFormat="false" ht="38.25" hidden="false" customHeight="false" outlineLevel="0" collapsed="false">
      <c r="A21" s="363" t="n">
        <v>16</v>
      </c>
      <c r="B21" s="459" t="s">
        <v>396</v>
      </c>
      <c r="C21" s="408" t="s">
        <v>139</v>
      </c>
      <c r="D21" s="408" t="s">
        <v>18</v>
      </c>
      <c r="E21" s="408" t="n">
        <v>3</v>
      </c>
      <c r="F21" s="408" t="n">
        <v>100</v>
      </c>
      <c r="G21" s="460" t="n">
        <v>0.4</v>
      </c>
      <c r="H21" s="461" t="n">
        <v>13080</v>
      </c>
      <c r="I21" s="445" t="n">
        <f aca="false">SUM(H21*2)</f>
        <v>26160</v>
      </c>
      <c r="J21" s="446"/>
      <c r="K21" s="447"/>
      <c r="L21" s="447"/>
      <c r="M21" s="4"/>
      <c r="N21" s="4"/>
    </row>
    <row r="22" customFormat="false" ht="38.25" hidden="false" customHeight="false" outlineLevel="0" collapsed="false">
      <c r="A22" s="363" t="n">
        <v>17</v>
      </c>
      <c r="B22" s="459" t="s">
        <v>397</v>
      </c>
      <c r="C22" s="462" t="s">
        <v>398</v>
      </c>
      <c r="D22" s="408" t="s">
        <v>43</v>
      </c>
      <c r="E22" s="408" t="n">
        <v>1</v>
      </c>
      <c r="F22" s="408" t="n">
        <v>6</v>
      </c>
      <c r="G22" s="460" t="n">
        <v>0.4</v>
      </c>
      <c r="H22" s="461" t="n">
        <v>162</v>
      </c>
      <c r="I22" s="445" t="n">
        <f aca="false">SUM(H22*2)</f>
        <v>324</v>
      </c>
      <c r="J22" s="446"/>
      <c r="K22" s="447"/>
      <c r="L22" s="447"/>
      <c r="M22" s="4"/>
      <c r="N22" s="4"/>
    </row>
    <row r="23" customFormat="false" ht="25.5" hidden="false" customHeight="false" outlineLevel="0" collapsed="false">
      <c r="A23" s="363" t="n">
        <v>18</v>
      </c>
      <c r="B23" s="459" t="s">
        <v>399</v>
      </c>
      <c r="C23" s="408" t="s">
        <v>68</v>
      </c>
      <c r="D23" s="408" t="s">
        <v>18</v>
      </c>
      <c r="E23" s="408" t="n">
        <v>3</v>
      </c>
      <c r="F23" s="408" t="n">
        <v>32</v>
      </c>
      <c r="G23" s="460" t="n">
        <v>0.4</v>
      </c>
      <c r="H23" s="461" t="n">
        <v>4278</v>
      </c>
      <c r="I23" s="445" t="n">
        <f aca="false">SUM(H23*2)</f>
        <v>8556</v>
      </c>
      <c r="J23" s="446"/>
      <c r="K23" s="447"/>
      <c r="L23" s="447"/>
      <c r="M23" s="4"/>
      <c r="N23" s="4"/>
    </row>
    <row r="24" customFormat="false" ht="25.5" hidden="false" customHeight="false" outlineLevel="0" collapsed="false">
      <c r="A24" s="363" t="n">
        <v>19</v>
      </c>
      <c r="B24" s="459" t="s">
        <v>393</v>
      </c>
      <c r="C24" s="408" t="s">
        <v>313</v>
      </c>
      <c r="D24" s="408" t="s">
        <v>18</v>
      </c>
      <c r="E24" s="408" t="n">
        <v>3</v>
      </c>
      <c r="F24" s="408" t="n">
        <v>40</v>
      </c>
      <c r="G24" s="460" t="n">
        <v>0.4</v>
      </c>
      <c r="H24" s="461" t="n">
        <v>3266</v>
      </c>
      <c r="I24" s="445" t="n">
        <f aca="false">SUM(H24*2)</f>
        <v>6532</v>
      </c>
      <c r="J24" s="446"/>
      <c r="K24" s="447"/>
      <c r="L24" s="447"/>
      <c r="M24" s="4"/>
      <c r="N24" s="4"/>
    </row>
    <row r="25" s="327" customFormat="true" ht="38.25" hidden="false" customHeight="false" outlineLevel="0" collapsed="false">
      <c r="A25" s="463" t="n">
        <v>20</v>
      </c>
      <c r="B25" s="299" t="s">
        <v>400</v>
      </c>
      <c r="C25" s="264" t="s">
        <v>401</v>
      </c>
      <c r="D25" s="464" t="s">
        <v>18</v>
      </c>
      <c r="E25" s="464" t="n">
        <v>3</v>
      </c>
      <c r="F25" s="464" t="n">
        <v>16</v>
      </c>
      <c r="G25" s="465" t="n">
        <v>0.4</v>
      </c>
      <c r="H25" s="466" t="n">
        <v>734</v>
      </c>
      <c r="I25" s="445" t="n">
        <f aca="false">SUM(H25*2)</f>
        <v>1468</v>
      </c>
      <c r="J25" s="467"/>
      <c r="K25" s="468"/>
      <c r="L25" s="468"/>
      <c r="M25" s="369"/>
      <c r="N25" s="369"/>
    </row>
    <row r="26" customFormat="false" ht="38.25" hidden="false" customHeight="false" outlineLevel="0" collapsed="false">
      <c r="A26" s="363" t="n">
        <v>21</v>
      </c>
      <c r="B26" s="459" t="s">
        <v>402</v>
      </c>
      <c r="C26" s="408" t="s">
        <v>403</v>
      </c>
      <c r="D26" s="408" t="s">
        <v>18</v>
      </c>
      <c r="E26" s="408" t="n">
        <v>3</v>
      </c>
      <c r="F26" s="408" t="n">
        <v>25</v>
      </c>
      <c r="G26" s="460" t="n">
        <v>0.4</v>
      </c>
      <c r="H26" s="461" t="n">
        <v>1277</v>
      </c>
      <c r="I26" s="445" t="n">
        <f aca="false">SUM(H26*2)</f>
        <v>2554</v>
      </c>
      <c r="J26" s="446"/>
      <c r="K26" s="447"/>
      <c r="L26" s="447"/>
      <c r="M26" s="4"/>
      <c r="N26" s="4"/>
    </row>
    <row r="27" customFormat="false" ht="38.25" hidden="false" customHeight="false" outlineLevel="0" collapsed="false">
      <c r="A27" s="363" t="n">
        <v>22</v>
      </c>
      <c r="B27" s="459" t="s">
        <v>386</v>
      </c>
      <c r="C27" s="408" t="s">
        <v>52</v>
      </c>
      <c r="D27" s="408" t="s">
        <v>18</v>
      </c>
      <c r="E27" s="408" t="n">
        <v>3</v>
      </c>
      <c r="F27" s="408" t="n">
        <v>20</v>
      </c>
      <c r="G27" s="460" t="n">
        <v>0.4</v>
      </c>
      <c r="H27" s="461" t="n">
        <v>8</v>
      </c>
      <c r="I27" s="445" t="n">
        <f aca="false">SUM(H27*2)</f>
        <v>16</v>
      </c>
      <c r="J27" s="446"/>
      <c r="K27" s="447"/>
      <c r="L27" s="447"/>
      <c r="M27" s="4"/>
      <c r="N27" s="4"/>
    </row>
    <row r="28" customFormat="false" ht="38.25" hidden="false" customHeight="false" outlineLevel="0" collapsed="false">
      <c r="A28" s="363" t="n">
        <v>23</v>
      </c>
      <c r="B28" s="459" t="s">
        <v>404</v>
      </c>
      <c r="C28" s="408" t="s">
        <v>405</v>
      </c>
      <c r="D28" s="408" t="s">
        <v>18</v>
      </c>
      <c r="E28" s="408" t="n">
        <v>3</v>
      </c>
      <c r="F28" s="408" t="n">
        <v>40</v>
      </c>
      <c r="G28" s="460" t="n">
        <v>0.4</v>
      </c>
      <c r="H28" s="461" t="n">
        <v>1511</v>
      </c>
      <c r="I28" s="445" t="n">
        <f aca="false">SUM(H28*2)</f>
        <v>3022</v>
      </c>
      <c r="J28" s="446"/>
      <c r="K28" s="447"/>
      <c r="L28" s="447"/>
      <c r="M28" s="4"/>
      <c r="N28" s="4"/>
    </row>
    <row r="29" customFormat="false" ht="38.25" hidden="false" customHeight="false" outlineLevel="0" collapsed="false">
      <c r="A29" s="363" t="n">
        <v>24</v>
      </c>
      <c r="B29" s="459" t="s">
        <v>406</v>
      </c>
      <c r="C29" s="462" t="s">
        <v>407</v>
      </c>
      <c r="D29" s="408" t="s">
        <v>43</v>
      </c>
      <c r="E29" s="408" t="n">
        <v>1</v>
      </c>
      <c r="F29" s="408" t="n">
        <v>16</v>
      </c>
      <c r="G29" s="460" t="n">
        <v>0.4</v>
      </c>
      <c r="H29" s="461" t="n">
        <v>230</v>
      </c>
      <c r="I29" s="445" t="n">
        <f aca="false">SUM(H29*2)</f>
        <v>460</v>
      </c>
      <c r="J29" s="446"/>
      <c r="K29" s="447"/>
      <c r="L29" s="447"/>
      <c r="M29" s="4"/>
      <c r="N29" s="4"/>
    </row>
    <row r="30" customFormat="false" ht="38.25" hidden="false" customHeight="false" outlineLevel="0" collapsed="false">
      <c r="A30" s="363" t="n">
        <v>25</v>
      </c>
      <c r="B30" s="459" t="s">
        <v>408</v>
      </c>
      <c r="C30" s="408" t="s">
        <v>385</v>
      </c>
      <c r="D30" s="408" t="s">
        <v>18</v>
      </c>
      <c r="E30" s="408" t="n">
        <v>3</v>
      </c>
      <c r="F30" s="408" t="n">
        <v>40</v>
      </c>
      <c r="G30" s="460" t="n">
        <v>0.4</v>
      </c>
      <c r="H30" s="461" t="n">
        <v>30652</v>
      </c>
      <c r="I30" s="445" t="n">
        <f aca="false">SUM(H30*2)</f>
        <v>61304</v>
      </c>
      <c r="J30" s="446"/>
      <c r="K30" s="447"/>
      <c r="L30" s="447"/>
      <c r="M30" s="4"/>
      <c r="N30" s="4"/>
    </row>
    <row r="31" s="209" customFormat="true" ht="38.25" hidden="false" customHeight="false" outlineLevel="0" collapsed="false">
      <c r="A31" s="448" t="n">
        <v>26</v>
      </c>
      <c r="B31" s="449" t="s">
        <v>386</v>
      </c>
      <c r="C31" s="456" t="s">
        <v>394</v>
      </c>
      <c r="D31" s="456" t="s">
        <v>18</v>
      </c>
      <c r="E31" s="456" t="n">
        <v>3</v>
      </c>
      <c r="F31" s="456" t="n">
        <v>160</v>
      </c>
      <c r="G31" s="457" t="n">
        <v>0.4</v>
      </c>
      <c r="H31" s="458" t="n">
        <v>21945</v>
      </c>
      <c r="I31" s="445" t="n">
        <f aca="false">SUM(H31*2)</f>
        <v>43890</v>
      </c>
      <c r="J31" s="453"/>
      <c r="K31" s="454"/>
      <c r="L31" s="454"/>
      <c r="M31" s="208"/>
      <c r="N31" s="208"/>
    </row>
    <row r="32" customFormat="false" ht="38.25" hidden="false" customHeight="false" outlineLevel="0" collapsed="false">
      <c r="A32" s="469" t="n">
        <v>27</v>
      </c>
      <c r="B32" s="459" t="s">
        <v>409</v>
      </c>
      <c r="C32" s="408" t="s">
        <v>23</v>
      </c>
      <c r="D32" s="408" t="s">
        <v>18</v>
      </c>
      <c r="E32" s="408" t="n">
        <v>3</v>
      </c>
      <c r="F32" s="408" t="n">
        <v>125</v>
      </c>
      <c r="G32" s="460" t="n">
        <v>0.4</v>
      </c>
      <c r="H32" s="461" t="n">
        <v>11917</v>
      </c>
      <c r="I32" s="445" t="n">
        <f aca="false">SUM(H32*2)</f>
        <v>23834</v>
      </c>
      <c r="J32" s="446"/>
      <c r="K32" s="447"/>
      <c r="L32" s="447"/>
      <c r="M32" s="4"/>
      <c r="N32" s="4"/>
    </row>
    <row r="33" s="209" customFormat="true" ht="51" hidden="false" customHeight="false" outlineLevel="0" collapsed="false">
      <c r="A33" s="363" t="n">
        <v>28</v>
      </c>
      <c r="B33" s="449" t="s">
        <v>410</v>
      </c>
      <c r="C33" s="456" t="s">
        <v>411</v>
      </c>
      <c r="D33" s="456" t="s">
        <v>43</v>
      </c>
      <c r="E33" s="456" t="n">
        <v>1</v>
      </c>
      <c r="F33" s="456" t="n">
        <v>16</v>
      </c>
      <c r="G33" s="457" t="n">
        <v>0.4</v>
      </c>
      <c r="H33" s="458" t="n">
        <v>912</v>
      </c>
      <c r="I33" s="445" t="n">
        <f aca="false">SUM(H33*2)</f>
        <v>1824</v>
      </c>
      <c r="J33" s="453"/>
      <c r="K33" s="454"/>
      <c r="L33" s="454"/>
      <c r="M33" s="208"/>
      <c r="N33" s="208"/>
    </row>
    <row r="34" customFormat="false" ht="51" hidden="false" customHeight="false" outlineLevel="0" collapsed="false">
      <c r="A34" s="363" t="n">
        <v>29</v>
      </c>
      <c r="B34" s="459" t="s">
        <v>412</v>
      </c>
      <c r="C34" s="408" t="s">
        <v>411</v>
      </c>
      <c r="D34" s="408" t="s">
        <v>43</v>
      </c>
      <c r="E34" s="408" t="n">
        <v>1</v>
      </c>
      <c r="F34" s="408" t="n">
        <v>16</v>
      </c>
      <c r="G34" s="460" t="n">
        <v>0.4</v>
      </c>
      <c r="H34" s="461" t="n">
        <v>916</v>
      </c>
      <c r="I34" s="445" t="n">
        <f aca="false">SUM(H34*2)</f>
        <v>1832</v>
      </c>
      <c r="J34" s="446"/>
      <c r="K34" s="447"/>
      <c r="L34" s="447"/>
      <c r="M34" s="4"/>
      <c r="N34" s="4"/>
    </row>
    <row r="35" customFormat="false" ht="63.75" hidden="false" customHeight="false" outlineLevel="0" collapsed="false">
      <c r="A35" s="363" t="n">
        <v>30</v>
      </c>
      <c r="B35" s="459" t="s">
        <v>413</v>
      </c>
      <c r="C35" s="408" t="s">
        <v>414</v>
      </c>
      <c r="D35" s="408" t="s">
        <v>43</v>
      </c>
      <c r="E35" s="408" t="n">
        <v>1</v>
      </c>
      <c r="F35" s="408" t="n">
        <v>16</v>
      </c>
      <c r="G35" s="460" t="n">
        <v>0.4</v>
      </c>
      <c r="H35" s="461" t="n">
        <v>1254</v>
      </c>
      <c r="I35" s="445" t="n">
        <f aca="false">SUM(H35*2)</f>
        <v>2508</v>
      </c>
      <c r="J35" s="446"/>
      <c r="K35" s="447"/>
      <c r="L35" s="447"/>
      <c r="M35" s="4"/>
      <c r="N35" s="4"/>
    </row>
    <row r="36" customFormat="false" ht="51" hidden="false" customHeight="false" outlineLevel="0" collapsed="false">
      <c r="A36" s="363" t="n">
        <v>31</v>
      </c>
      <c r="B36" s="459" t="s">
        <v>415</v>
      </c>
      <c r="C36" s="408" t="s">
        <v>416</v>
      </c>
      <c r="D36" s="408" t="s">
        <v>43</v>
      </c>
      <c r="E36" s="408" t="n">
        <v>1</v>
      </c>
      <c r="F36" s="408" t="n">
        <v>16</v>
      </c>
      <c r="G36" s="460" t="n">
        <v>0.4</v>
      </c>
      <c r="H36" s="461" t="n">
        <v>912</v>
      </c>
      <c r="I36" s="445" t="n">
        <f aca="false">SUM(H36*2)</f>
        <v>1824</v>
      </c>
      <c r="J36" s="446"/>
      <c r="K36" s="447"/>
      <c r="L36" s="447"/>
      <c r="M36" s="4"/>
      <c r="N36" s="4"/>
    </row>
    <row r="37" customFormat="false" ht="38.25" hidden="false" customHeight="false" outlineLevel="0" collapsed="false">
      <c r="A37" s="363" t="n">
        <v>32</v>
      </c>
      <c r="B37" s="459" t="s">
        <v>417</v>
      </c>
      <c r="C37" s="408" t="s">
        <v>418</v>
      </c>
      <c r="D37" s="408" t="s">
        <v>43</v>
      </c>
      <c r="E37" s="408" t="n">
        <v>1</v>
      </c>
      <c r="F37" s="408" t="n">
        <v>16</v>
      </c>
      <c r="G37" s="460" t="n">
        <v>0.4</v>
      </c>
      <c r="H37" s="461" t="n">
        <v>15</v>
      </c>
      <c r="I37" s="445" t="n">
        <f aca="false">SUM(H37*2)</f>
        <v>30</v>
      </c>
      <c r="J37" s="446"/>
      <c r="K37" s="447"/>
      <c r="L37" s="447"/>
      <c r="M37" s="4"/>
      <c r="N37" s="4"/>
    </row>
    <row r="38" customFormat="false" ht="25.5" hidden="false" customHeight="false" outlineLevel="0" collapsed="false">
      <c r="A38" s="363" t="n">
        <v>33</v>
      </c>
      <c r="B38" s="459" t="s">
        <v>419</v>
      </c>
      <c r="C38" s="408" t="s">
        <v>420</v>
      </c>
      <c r="D38" s="408" t="s">
        <v>18</v>
      </c>
      <c r="E38" s="408" t="n">
        <v>3</v>
      </c>
      <c r="F38" s="408" t="n">
        <v>32</v>
      </c>
      <c r="G38" s="460" t="n">
        <v>0.4</v>
      </c>
      <c r="H38" s="461" t="n">
        <v>3081</v>
      </c>
      <c r="I38" s="445" t="n">
        <f aca="false">SUM(H38*2)</f>
        <v>6162</v>
      </c>
      <c r="J38" s="446"/>
      <c r="K38" s="447"/>
      <c r="L38" s="447"/>
      <c r="M38" s="4"/>
      <c r="N38" s="4"/>
    </row>
    <row r="39" customFormat="false" ht="38.25" hidden="false" customHeight="false" outlineLevel="0" collapsed="false">
      <c r="A39" s="363" t="n">
        <v>34</v>
      </c>
      <c r="B39" s="459" t="s">
        <v>421</v>
      </c>
      <c r="C39" s="462" t="s">
        <v>422</v>
      </c>
      <c r="D39" s="408" t="s">
        <v>18</v>
      </c>
      <c r="E39" s="408" t="n">
        <v>3</v>
      </c>
      <c r="F39" s="408" t="n">
        <v>50</v>
      </c>
      <c r="G39" s="460" t="n">
        <v>0.4</v>
      </c>
      <c r="H39" s="461" t="n">
        <v>869</v>
      </c>
      <c r="I39" s="445" t="n">
        <f aca="false">SUM(H39*2)</f>
        <v>1738</v>
      </c>
      <c r="J39" s="446"/>
      <c r="K39" s="447"/>
      <c r="L39" s="447"/>
      <c r="M39" s="4"/>
      <c r="N39" s="4"/>
    </row>
    <row r="40" customFormat="false" ht="38.25" hidden="false" customHeight="false" outlineLevel="0" collapsed="false">
      <c r="A40" s="363" t="n">
        <v>35</v>
      </c>
      <c r="B40" s="459" t="s">
        <v>423</v>
      </c>
      <c r="C40" s="462" t="s">
        <v>424</v>
      </c>
      <c r="D40" s="408" t="s">
        <v>43</v>
      </c>
      <c r="E40" s="408" t="n">
        <v>1</v>
      </c>
      <c r="F40" s="408" t="n">
        <v>16</v>
      </c>
      <c r="G40" s="460" t="n">
        <v>0.4</v>
      </c>
      <c r="H40" s="461" t="n">
        <v>204</v>
      </c>
      <c r="I40" s="445" t="n">
        <f aca="false">SUM(H40*2)</f>
        <v>408</v>
      </c>
      <c r="J40" s="446"/>
      <c r="K40" s="447"/>
      <c r="L40" s="447"/>
      <c r="M40" s="4"/>
      <c r="N40" s="4"/>
    </row>
    <row r="41" customFormat="false" ht="25.5" hidden="false" customHeight="false" outlineLevel="0" collapsed="false">
      <c r="A41" s="363" t="n">
        <v>36</v>
      </c>
      <c r="B41" s="459" t="s">
        <v>425</v>
      </c>
      <c r="C41" s="462" t="s">
        <v>426</v>
      </c>
      <c r="D41" s="408" t="s">
        <v>18</v>
      </c>
      <c r="E41" s="408" t="n">
        <v>3</v>
      </c>
      <c r="F41" s="408" t="n">
        <v>40</v>
      </c>
      <c r="G41" s="460" t="n">
        <v>0.4</v>
      </c>
      <c r="H41" s="461" t="n">
        <v>11334</v>
      </c>
      <c r="I41" s="445" t="n">
        <f aca="false">SUM(H41*2)</f>
        <v>22668</v>
      </c>
      <c r="J41" s="446"/>
      <c r="K41" s="447"/>
      <c r="L41" s="447"/>
      <c r="M41" s="4"/>
      <c r="N41" s="4"/>
    </row>
    <row r="42" customFormat="false" ht="25.5" hidden="false" customHeight="false" outlineLevel="0" collapsed="false">
      <c r="A42" s="363" t="n">
        <v>37</v>
      </c>
      <c r="B42" s="459" t="s">
        <v>393</v>
      </c>
      <c r="C42" s="462" t="s">
        <v>427</v>
      </c>
      <c r="D42" s="408" t="s">
        <v>18</v>
      </c>
      <c r="E42" s="408" t="n">
        <v>3</v>
      </c>
      <c r="F42" s="408" t="n">
        <v>20</v>
      </c>
      <c r="G42" s="460" t="n">
        <v>0.4</v>
      </c>
      <c r="H42" s="461" t="n">
        <v>10327</v>
      </c>
      <c r="I42" s="445" t="n">
        <f aca="false">SUM(H42*2)</f>
        <v>20654</v>
      </c>
      <c r="J42" s="446"/>
      <c r="K42" s="447"/>
      <c r="L42" s="447"/>
      <c r="M42" s="4"/>
      <c r="N42" s="4"/>
    </row>
    <row r="43" customFormat="false" ht="38.25" hidden="false" customHeight="false" outlineLevel="0" collapsed="false">
      <c r="A43" s="363" t="n">
        <v>38</v>
      </c>
      <c r="B43" s="459" t="s">
        <v>386</v>
      </c>
      <c r="C43" s="408" t="s">
        <v>428</v>
      </c>
      <c r="D43" s="408" t="s">
        <v>18</v>
      </c>
      <c r="E43" s="408" t="n">
        <v>3</v>
      </c>
      <c r="F43" s="408" t="n">
        <v>20</v>
      </c>
      <c r="G43" s="460" t="n">
        <v>0.4</v>
      </c>
      <c r="H43" s="461" t="n">
        <v>3103</v>
      </c>
      <c r="I43" s="445" t="n">
        <f aca="false">SUM(H43*2)</f>
        <v>6206</v>
      </c>
      <c r="J43" s="446"/>
      <c r="K43" s="447"/>
      <c r="L43" s="447"/>
      <c r="M43" s="4"/>
      <c r="N43" s="4"/>
    </row>
    <row r="44" customFormat="false" ht="63.75" hidden="false" customHeight="false" outlineLevel="0" collapsed="false">
      <c r="A44" s="363" t="n">
        <v>39</v>
      </c>
      <c r="B44" s="459" t="s">
        <v>429</v>
      </c>
      <c r="C44" s="408" t="s">
        <v>430</v>
      </c>
      <c r="D44" s="408" t="s">
        <v>43</v>
      </c>
      <c r="E44" s="408" t="n">
        <v>1</v>
      </c>
      <c r="F44" s="408" t="n">
        <v>16</v>
      </c>
      <c r="G44" s="460" t="n">
        <v>0.4</v>
      </c>
      <c r="H44" s="461" t="n">
        <v>2482</v>
      </c>
      <c r="I44" s="445" t="n">
        <f aca="false">SUM(H44*2)</f>
        <v>4964</v>
      </c>
      <c r="J44" s="446"/>
      <c r="K44" s="447"/>
      <c r="L44" s="447"/>
      <c r="M44" s="4"/>
      <c r="N44" s="4"/>
    </row>
    <row r="45" customFormat="false" ht="51" hidden="false" customHeight="false" outlineLevel="0" collapsed="false">
      <c r="A45" s="363" t="n">
        <v>40</v>
      </c>
      <c r="B45" s="459" t="s">
        <v>431</v>
      </c>
      <c r="C45" s="408" t="s">
        <v>432</v>
      </c>
      <c r="D45" s="408" t="s">
        <v>43</v>
      </c>
      <c r="E45" s="408" t="n">
        <v>1</v>
      </c>
      <c r="F45" s="408" t="n">
        <v>16</v>
      </c>
      <c r="G45" s="460" t="n">
        <v>0.4</v>
      </c>
      <c r="H45" s="461" t="n">
        <v>1533</v>
      </c>
      <c r="I45" s="445" t="n">
        <f aca="false">SUM(H45*2)</f>
        <v>3066</v>
      </c>
      <c r="J45" s="446"/>
      <c r="K45" s="447"/>
      <c r="L45" s="447"/>
      <c r="M45" s="4"/>
      <c r="N45" s="4"/>
    </row>
    <row r="46" customFormat="false" ht="38.25" hidden="false" customHeight="false" outlineLevel="0" collapsed="false">
      <c r="A46" s="363" t="n">
        <v>41</v>
      </c>
      <c r="B46" s="459" t="s">
        <v>433</v>
      </c>
      <c r="C46" s="408" t="s">
        <v>434</v>
      </c>
      <c r="D46" s="408" t="s">
        <v>435</v>
      </c>
      <c r="E46" s="408" t="n">
        <v>3</v>
      </c>
      <c r="F46" s="408" t="n">
        <v>100</v>
      </c>
      <c r="G46" s="460" t="n">
        <v>0.4</v>
      </c>
      <c r="H46" s="461" t="n">
        <v>88366</v>
      </c>
      <c r="I46" s="445" t="n">
        <f aca="false">SUM(H46*2)</f>
        <v>176732</v>
      </c>
      <c r="J46" s="446"/>
      <c r="K46" s="447"/>
      <c r="L46" s="447"/>
      <c r="M46" s="4"/>
      <c r="N46" s="4"/>
    </row>
    <row r="47" customFormat="false" ht="51" hidden="false" customHeight="false" outlineLevel="0" collapsed="false">
      <c r="A47" s="363" t="n">
        <v>42</v>
      </c>
      <c r="B47" s="459" t="s">
        <v>436</v>
      </c>
      <c r="C47" s="408" t="s">
        <v>434</v>
      </c>
      <c r="D47" s="408" t="s">
        <v>435</v>
      </c>
      <c r="E47" s="408" t="n">
        <v>3</v>
      </c>
      <c r="F47" s="408" t="n">
        <v>32</v>
      </c>
      <c r="G47" s="460" t="n">
        <v>0.4</v>
      </c>
      <c r="H47" s="461" t="n">
        <v>14018</v>
      </c>
      <c r="I47" s="445" t="n">
        <f aca="false">SUM(H47*2)</f>
        <v>28036</v>
      </c>
      <c r="J47" s="446"/>
      <c r="K47" s="447"/>
      <c r="L47" s="447"/>
      <c r="M47" s="4"/>
      <c r="N47" s="4"/>
    </row>
    <row r="48" customFormat="false" ht="38.25" hidden="false" customHeight="false" outlineLevel="0" collapsed="false">
      <c r="A48" s="363" t="n">
        <v>43</v>
      </c>
      <c r="B48" s="459" t="s">
        <v>437</v>
      </c>
      <c r="C48" s="408" t="s">
        <v>438</v>
      </c>
      <c r="D48" s="408" t="s">
        <v>18</v>
      </c>
      <c r="E48" s="408" t="n">
        <v>3</v>
      </c>
      <c r="F48" s="408" t="n">
        <v>25</v>
      </c>
      <c r="G48" s="460" t="n">
        <v>0.4</v>
      </c>
      <c r="H48" s="461" t="n">
        <v>12534</v>
      </c>
      <c r="I48" s="445" t="n">
        <f aca="false">SUM(H48*2)</f>
        <v>25068</v>
      </c>
      <c r="J48" s="446"/>
      <c r="K48" s="447"/>
      <c r="L48" s="447"/>
      <c r="M48" s="4"/>
      <c r="N48" s="4"/>
    </row>
    <row r="49" customFormat="false" ht="38.25" hidden="false" customHeight="false" outlineLevel="0" collapsed="false">
      <c r="A49" s="363" t="n">
        <v>44</v>
      </c>
      <c r="B49" s="459" t="s">
        <v>439</v>
      </c>
      <c r="C49" s="408" t="s">
        <v>440</v>
      </c>
      <c r="D49" s="408" t="s">
        <v>18</v>
      </c>
      <c r="E49" s="408" t="n">
        <v>3</v>
      </c>
      <c r="F49" s="408" t="n">
        <v>40</v>
      </c>
      <c r="G49" s="460" t="n">
        <v>0.4</v>
      </c>
      <c r="H49" s="461" t="n">
        <v>8301</v>
      </c>
      <c r="I49" s="445" t="n">
        <f aca="false">SUM(H49*2)</f>
        <v>16602</v>
      </c>
      <c r="J49" s="446"/>
      <c r="K49" s="447"/>
      <c r="L49" s="447"/>
      <c r="M49" s="4"/>
      <c r="N49" s="4"/>
    </row>
    <row r="50" customFormat="false" ht="38.25" hidden="false" customHeight="false" outlineLevel="0" collapsed="false">
      <c r="A50" s="363" t="n">
        <v>45</v>
      </c>
      <c r="B50" s="459" t="s">
        <v>441</v>
      </c>
      <c r="C50" s="408" t="s">
        <v>442</v>
      </c>
      <c r="D50" s="408" t="s">
        <v>18</v>
      </c>
      <c r="E50" s="408" t="n">
        <v>3</v>
      </c>
      <c r="F50" s="408" t="n">
        <v>50</v>
      </c>
      <c r="G50" s="460" t="n">
        <v>0.4</v>
      </c>
      <c r="H50" s="461" t="n">
        <v>22992</v>
      </c>
      <c r="I50" s="445" t="n">
        <f aca="false">SUM(H50*2)</f>
        <v>45984</v>
      </c>
      <c r="J50" s="446"/>
      <c r="K50" s="447"/>
      <c r="L50" s="447"/>
      <c r="M50" s="4"/>
      <c r="N50" s="4"/>
    </row>
    <row r="51" customFormat="false" ht="38.25" hidden="false" customHeight="false" outlineLevel="0" collapsed="false">
      <c r="A51" s="363" t="n">
        <v>46</v>
      </c>
      <c r="B51" s="459" t="s">
        <v>443</v>
      </c>
      <c r="C51" s="408" t="s">
        <v>100</v>
      </c>
      <c r="D51" s="408" t="s">
        <v>18</v>
      </c>
      <c r="E51" s="408" t="n">
        <v>3</v>
      </c>
      <c r="F51" s="408" t="n">
        <v>32</v>
      </c>
      <c r="G51" s="460" t="n">
        <v>0.4</v>
      </c>
      <c r="H51" s="461" t="n">
        <v>7401</v>
      </c>
      <c r="I51" s="445" t="n">
        <f aca="false">SUM(H51*2)</f>
        <v>14802</v>
      </c>
      <c r="J51" s="446"/>
      <c r="K51" s="447"/>
      <c r="L51" s="447"/>
      <c r="M51" s="4"/>
      <c r="N51" s="4"/>
    </row>
    <row r="52" customFormat="false" ht="38.25" hidden="false" customHeight="false" outlineLevel="0" collapsed="false">
      <c r="A52" s="363" t="n">
        <v>47</v>
      </c>
      <c r="B52" s="459" t="s">
        <v>444</v>
      </c>
      <c r="C52" s="408" t="s">
        <v>175</v>
      </c>
      <c r="D52" s="408" t="s">
        <v>18</v>
      </c>
      <c r="E52" s="408" t="n">
        <v>3</v>
      </c>
      <c r="F52" s="408" t="n">
        <v>40</v>
      </c>
      <c r="G52" s="460" t="n">
        <v>0.4</v>
      </c>
      <c r="H52" s="461" t="n">
        <v>21546</v>
      </c>
      <c r="I52" s="445" t="n">
        <f aca="false">SUM(H52*2)</f>
        <v>43092</v>
      </c>
      <c r="J52" s="446"/>
      <c r="K52" s="447"/>
      <c r="L52" s="447"/>
      <c r="M52" s="4"/>
      <c r="N52" s="4"/>
    </row>
    <row r="53" customFormat="false" ht="38.25" hidden="false" customHeight="false" outlineLevel="0" collapsed="false">
      <c r="A53" s="363" t="n">
        <v>48</v>
      </c>
      <c r="B53" s="459" t="s">
        <v>445</v>
      </c>
      <c r="C53" s="408" t="s">
        <v>109</v>
      </c>
      <c r="D53" s="408" t="s">
        <v>18</v>
      </c>
      <c r="E53" s="408" t="n">
        <v>3</v>
      </c>
      <c r="F53" s="408" t="n">
        <v>60</v>
      </c>
      <c r="G53" s="460" t="n">
        <v>0.4</v>
      </c>
      <c r="H53" s="461" t="n">
        <v>61743</v>
      </c>
      <c r="I53" s="445" t="n">
        <f aca="false">SUM(H53*2)</f>
        <v>123486</v>
      </c>
      <c r="J53" s="446"/>
      <c r="K53" s="447"/>
      <c r="L53" s="447"/>
      <c r="M53" s="4"/>
      <c r="N53" s="4"/>
    </row>
    <row r="54" customFormat="false" ht="38.25" hidden="false" customHeight="false" outlineLevel="0" collapsed="false">
      <c r="A54" s="363" t="n">
        <v>49</v>
      </c>
      <c r="B54" s="459" t="s">
        <v>446</v>
      </c>
      <c r="C54" s="408" t="s">
        <v>52</v>
      </c>
      <c r="D54" s="408" t="s">
        <v>18</v>
      </c>
      <c r="E54" s="408" t="n">
        <v>3</v>
      </c>
      <c r="F54" s="408" t="n">
        <v>40</v>
      </c>
      <c r="G54" s="460" t="n">
        <v>0.4</v>
      </c>
      <c r="H54" s="461" t="n">
        <v>1597</v>
      </c>
      <c r="I54" s="445" t="n">
        <f aca="false">SUM(H54*2)</f>
        <v>3194</v>
      </c>
      <c r="J54" s="446"/>
      <c r="K54" s="447"/>
      <c r="L54" s="447"/>
      <c r="M54" s="4"/>
      <c r="N54" s="4"/>
    </row>
    <row r="55" customFormat="false" ht="38.25" hidden="false" customHeight="false" outlineLevel="0" collapsed="false">
      <c r="A55" s="363" t="n">
        <v>50</v>
      </c>
      <c r="B55" s="459" t="s">
        <v>445</v>
      </c>
      <c r="C55" s="408" t="s">
        <v>109</v>
      </c>
      <c r="D55" s="408" t="s">
        <v>18</v>
      </c>
      <c r="E55" s="408" t="n">
        <v>3</v>
      </c>
      <c r="F55" s="408" t="n">
        <v>60</v>
      </c>
      <c r="G55" s="460" t="n">
        <v>0.4</v>
      </c>
      <c r="H55" s="461" t="n">
        <v>71764</v>
      </c>
      <c r="I55" s="445" t="n">
        <f aca="false">SUM(H55*2)</f>
        <v>143528</v>
      </c>
      <c r="J55" s="446"/>
      <c r="K55" s="447"/>
      <c r="L55" s="447"/>
      <c r="M55" s="4"/>
      <c r="N55" s="4"/>
    </row>
    <row r="56" customFormat="false" ht="38.25" hidden="false" customHeight="false" outlineLevel="0" collapsed="false">
      <c r="A56" s="363" t="n">
        <v>51</v>
      </c>
      <c r="B56" s="459" t="s">
        <v>445</v>
      </c>
      <c r="C56" s="408" t="s">
        <v>109</v>
      </c>
      <c r="D56" s="408" t="s">
        <v>18</v>
      </c>
      <c r="E56" s="408" t="n">
        <v>3</v>
      </c>
      <c r="F56" s="408" t="n">
        <v>40</v>
      </c>
      <c r="G56" s="460" t="n">
        <v>0.4</v>
      </c>
      <c r="H56" s="461" t="n">
        <v>5299</v>
      </c>
      <c r="I56" s="445" t="n">
        <f aca="false">SUM(H56*2)</f>
        <v>10598</v>
      </c>
      <c r="J56" s="446"/>
      <c r="K56" s="447"/>
      <c r="L56" s="447"/>
      <c r="M56" s="4"/>
      <c r="N56" s="4"/>
    </row>
    <row r="57" customFormat="false" ht="63.75" hidden="false" customHeight="true" outlineLevel="0" collapsed="false">
      <c r="A57" s="363" t="n">
        <v>52</v>
      </c>
      <c r="B57" s="459" t="s">
        <v>447</v>
      </c>
      <c r="C57" s="470" t="s">
        <v>448</v>
      </c>
      <c r="D57" s="408" t="s">
        <v>22</v>
      </c>
      <c r="E57" s="408" t="n">
        <v>3</v>
      </c>
      <c r="F57" s="408" t="n">
        <v>50</v>
      </c>
      <c r="G57" s="460" t="n">
        <v>0.4</v>
      </c>
      <c r="H57" s="461"/>
      <c r="I57" s="445" t="n">
        <f aca="false">SUM(H57*2)</f>
        <v>0</v>
      </c>
      <c r="J57" s="446"/>
      <c r="K57" s="447"/>
      <c r="L57" s="447"/>
      <c r="M57" s="4"/>
      <c r="N57" s="4"/>
    </row>
    <row r="58" customFormat="false" ht="12.75" hidden="false" customHeight="false" outlineLevel="0" collapsed="false">
      <c r="A58" s="363"/>
      <c r="B58" s="459"/>
      <c r="C58" s="471" t="s">
        <v>449</v>
      </c>
      <c r="D58" s="408"/>
      <c r="E58" s="408"/>
      <c r="F58" s="408"/>
      <c r="G58" s="460"/>
      <c r="H58" s="461" t="n">
        <v>9030</v>
      </c>
      <c r="I58" s="445" t="n">
        <f aca="false">SUM(H58*2)</f>
        <v>18060</v>
      </c>
      <c r="J58" s="446"/>
      <c r="K58" s="472" t="n">
        <v>9030</v>
      </c>
      <c r="L58" s="447"/>
      <c r="M58" s="4"/>
      <c r="N58" s="4"/>
    </row>
    <row r="59" customFormat="false" ht="12.75" hidden="false" customHeight="false" outlineLevel="0" collapsed="false">
      <c r="A59" s="363"/>
      <c r="B59" s="459"/>
      <c r="C59" s="473" t="s">
        <v>450</v>
      </c>
      <c r="D59" s="408"/>
      <c r="E59" s="408"/>
      <c r="F59" s="408"/>
      <c r="G59" s="460"/>
      <c r="H59" s="461" t="n">
        <v>14554</v>
      </c>
      <c r="I59" s="445" t="n">
        <f aca="false">SUM(H59*2)</f>
        <v>29108</v>
      </c>
      <c r="J59" s="446"/>
      <c r="K59" s="447"/>
      <c r="L59" s="447" t="n">
        <v>14554</v>
      </c>
      <c r="M59" s="474"/>
      <c r="N59" s="4"/>
    </row>
    <row r="60" customFormat="false" ht="38.25" hidden="false" customHeight="false" outlineLevel="0" collapsed="false">
      <c r="A60" s="363" t="n">
        <v>53</v>
      </c>
      <c r="B60" s="459" t="s">
        <v>451</v>
      </c>
      <c r="C60" s="408" t="s">
        <v>452</v>
      </c>
      <c r="D60" s="408" t="s">
        <v>18</v>
      </c>
      <c r="E60" s="408" t="n">
        <v>3</v>
      </c>
      <c r="F60" s="408" t="n">
        <v>125</v>
      </c>
      <c r="G60" s="460" t="n">
        <v>0.4</v>
      </c>
      <c r="H60" s="461" t="n">
        <v>37085</v>
      </c>
      <c r="I60" s="445" t="n">
        <f aca="false">SUM(H60*2)</f>
        <v>74170</v>
      </c>
      <c r="J60" s="446"/>
      <c r="K60" s="447"/>
      <c r="L60" s="447"/>
      <c r="M60" s="4"/>
      <c r="N60" s="4"/>
    </row>
    <row r="61" customFormat="false" ht="51" hidden="false" customHeight="true" outlineLevel="0" collapsed="false">
      <c r="A61" s="363" t="n">
        <v>54</v>
      </c>
      <c r="B61" s="459" t="s">
        <v>453</v>
      </c>
      <c r="C61" s="475" t="s">
        <v>454</v>
      </c>
      <c r="D61" s="408" t="s">
        <v>22</v>
      </c>
      <c r="E61" s="408" t="n">
        <v>3</v>
      </c>
      <c r="F61" s="408" t="n">
        <v>32</v>
      </c>
      <c r="G61" s="460" t="n">
        <v>0.4</v>
      </c>
      <c r="H61" s="461"/>
      <c r="I61" s="445" t="n">
        <f aca="false">SUM(H61*2)</f>
        <v>0</v>
      </c>
      <c r="J61" s="446"/>
      <c r="K61" s="447"/>
      <c r="L61" s="447"/>
      <c r="M61" s="4"/>
      <c r="N61" s="4"/>
    </row>
    <row r="62" customFormat="false" ht="12.75" hidden="false" customHeight="false" outlineLevel="0" collapsed="false">
      <c r="A62" s="363"/>
      <c r="B62" s="459"/>
      <c r="C62" s="471" t="s">
        <v>449</v>
      </c>
      <c r="D62" s="408"/>
      <c r="E62" s="408"/>
      <c r="F62" s="408"/>
      <c r="G62" s="460"/>
      <c r="H62" s="461" t="n">
        <v>8727</v>
      </c>
      <c r="I62" s="445" t="n">
        <f aca="false">SUM(H62*2)</f>
        <v>17454</v>
      </c>
      <c r="J62" s="446"/>
      <c r="K62" s="472" t="n">
        <v>8727</v>
      </c>
      <c r="L62" s="447"/>
      <c r="M62" s="4"/>
      <c r="N62" s="4"/>
    </row>
    <row r="63" customFormat="false" ht="12.75" hidden="false" customHeight="false" outlineLevel="0" collapsed="false">
      <c r="A63" s="363"/>
      <c r="B63" s="459"/>
      <c r="C63" s="473" t="s">
        <v>450</v>
      </c>
      <c r="D63" s="408"/>
      <c r="E63" s="408"/>
      <c r="F63" s="408"/>
      <c r="G63" s="460"/>
      <c r="H63" s="461" t="n">
        <v>14353</v>
      </c>
      <c r="I63" s="445" t="n">
        <f aca="false">SUM(H63*2)</f>
        <v>28706</v>
      </c>
      <c r="J63" s="446"/>
      <c r="K63" s="447"/>
      <c r="L63" s="447" t="n">
        <v>14353</v>
      </c>
      <c r="M63" s="474"/>
      <c r="N63" s="4"/>
    </row>
    <row r="64" customFormat="false" ht="51" hidden="false" customHeight="true" outlineLevel="0" collapsed="false">
      <c r="A64" s="363" t="n">
        <v>55</v>
      </c>
      <c r="B64" s="449" t="s">
        <v>455</v>
      </c>
      <c r="C64" s="476" t="s">
        <v>454</v>
      </c>
      <c r="D64" s="456" t="s">
        <v>22</v>
      </c>
      <c r="E64" s="456" t="n">
        <v>3</v>
      </c>
      <c r="F64" s="456" t="n">
        <v>25</v>
      </c>
      <c r="G64" s="457" t="n">
        <v>0.4</v>
      </c>
      <c r="H64" s="458"/>
      <c r="I64" s="445" t="n">
        <f aca="false">SUM(H64*2)</f>
        <v>0</v>
      </c>
      <c r="J64" s="446"/>
      <c r="K64" s="447"/>
      <c r="L64" s="447"/>
      <c r="M64" s="4"/>
      <c r="N64" s="4"/>
    </row>
    <row r="65" customFormat="false" ht="12.75" hidden="false" customHeight="false" outlineLevel="0" collapsed="false">
      <c r="A65" s="363"/>
      <c r="B65" s="449"/>
      <c r="C65" s="477" t="s">
        <v>449</v>
      </c>
      <c r="D65" s="456"/>
      <c r="E65" s="456"/>
      <c r="F65" s="456"/>
      <c r="G65" s="457"/>
      <c r="H65" s="458" t="n">
        <v>8011</v>
      </c>
      <c r="I65" s="445" t="n">
        <f aca="false">SUM(H65*2)</f>
        <v>16022</v>
      </c>
      <c r="J65" s="446"/>
      <c r="K65" s="478" t="n">
        <v>8011</v>
      </c>
      <c r="L65" s="447"/>
      <c r="M65" s="4"/>
      <c r="N65" s="4"/>
    </row>
    <row r="66" customFormat="false" ht="12.75" hidden="false" customHeight="false" outlineLevel="0" collapsed="false">
      <c r="A66" s="363"/>
      <c r="B66" s="449"/>
      <c r="C66" s="479" t="s">
        <v>450</v>
      </c>
      <c r="D66" s="456"/>
      <c r="E66" s="456"/>
      <c r="F66" s="456"/>
      <c r="G66" s="457"/>
      <c r="H66" s="458" t="n">
        <v>12725</v>
      </c>
      <c r="I66" s="445" t="n">
        <f aca="false">SUM(H66*2)</f>
        <v>25450</v>
      </c>
      <c r="J66" s="446"/>
      <c r="K66" s="447"/>
      <c r="L66" s="447" t="n">
        <v>12725</v>
      </c>
      <c r="M66" s="480"/>
      <c r="N66" s="4"/>
    </row>
    <row r="67" customFormat="false" ht="51" hidden="false" customHeight="true" outlineLevel="0" collapsed="false">
      <c r="A67" s="363" t="n">
        <v>56</v>
      </c>
      <c r="B67" s="459" t="s">
        <v>456</v>
      </c>
      <c r="C67" s="475" t="s">
        <v>454</v>
      </c>
      <c r="D67" s="408" t="s">
        <v>22</v>
      </c>
      <c r="E67" s="408" t="n">
        <v>3</v>
      </c>
      <c r="F67" s="408" t="n">
        <v>20</v>
      </c>
      <c r="G67" s="460" t="n">
        <v>0.4</v>
      </c>
      <c r="H67" s="461"/>
      <c r="I67" s="445" t="n">
        <f aca="false">SUM(H67*2)</f>
        <v>0</v>
      </c>
      <c r="J67" s="446"/>
      <c r="K67" s="447"/>
      <c r="L67" s="447"/>
      <c r="M67" s="4"/>
      <c r="N67" s="4"/>
    </row>
    <row r="68" customFormat="false" ht="12.75" hidden="false" customHeight="false" outlineLevel="0" collapsed="false">
      <c r="A68" s="363"/>
      <c r="B68" s="459"/>
      <c r="C68" s="471" t="s">
        <v>449</v>
      </c>
      <c r="D68" s="408"/>
      <c r="E68" s="408"/>
      <c r="F68" s="408"/>
      <c r="G68" s="460"/>
      <c r="H68" s="461" t="n">
        <v>929</v>
      </c>
      <c r="I68" s="445" t="n">
        <f aca="false">SUM(H68*2)</f>
        <v>1858</v>
      </c>
      <c r="J68" s="446"/>
      <c r="K68" s="472" t="n">
        <v>929</v>
      </c>
      <c r="L68" s="447"/>
      <c r="M68" s="4"/>
      <c r="N68" s="4"/>
    </row>
    <row r="69" customFormat="false" ht="12.75" hidden="false" customHeight="false" outlineLevel="0" collapsed="false">
      <c r="A69" s="363"/>
      <c r="B69" s="459"/>
      <c r="C69" s="473" t="s">
        <v>450</v>
      </c>
      <c r="D69" s="408"/>
      <c r="E69" s="408"/>
      <c r="F69" s="408"/>
      <c r="G69" s="460"/>
      <c r="H69" s="461" t="n">
        <v>1554</v>
      </c>
      <c r="I69" s="445" t="n">
        <f aca="false">SUM(H69*2)</f>
        <v>3108</v>
      </c>
      <c r="J69" s="446"/>
      <c r="K69" s="447"/>
      <c r="L69" s="447" t="n">
        <v>1554</v>
      </c>
      <c r="M69" s="474"/>
      <c r="N69" s="4"/>
    </row>
    <row r="70" customFormat="false" ht="38.25" hidden="false" customHeight="false" outlineLevel="0" collapsed="false">
      <c r="A70" s="363" t="n">
        <v>57</v>
      </c>
      <c r="B70" s="459" t="s">
        <v>457</v>
      </c>
      <c r="C70" s="462" t="s">
        <v>458</v>
      </c>
      <c r="D70" s="408" t="s">
        <v>18</v>
      </c>
      <c r="E70" s="408" t="n">
        <v>3</v>
      </c>
      <c r="F70" s="408" t="n">
        <v>200</v>
      </c>
      <c r="G70" s="460" t="n">
        <v>0.4</v>
      </c>
      <c r="H70" s="461" t="n">
        <v>49073</v>
      </c>
      <c r="I70" s="445" t="n">
        <f aca="false">SUM(H70*2)</f>
        <v>98146</v>
      </c>
      <c r="J70" s="446"/>
      <c r="K70" s="447"/>
      <c r="L70" s="447"/>
      <c r="M70" s="4"/>
      <c r="N70" s="4"/>
    </row>
    <row r="71" customFormat="false" ht="38.25" hidden="false" customHeight="false" outlineLevel="0" collapsed="false">
      <c r="A71" s="363" t="n">
        <v>58</v>
      </c>
      <c r="B71" s="459" t="s">
        <v>459</v>
      </c>
      <c r="C71" s="408" t="s">
        <v>176</v>
      </c>
      <c r="D71" s="408" t="s">
        <v>18</v>
      </c>
      <c r="E71" s="408" t="n">
        <v>3</v>
      </c>
      <c r="F71" s="408" t="n">
        <v>250</v>
      </c>
      <c r="G71" s="460" t="n">
        <v>0.4</v>
      </c>
      <c r="H71" s="461" t="n">
        <v>95735</v>
      </c>
      <c r="I71" s="445" t="n">
        <f aca="false">SUM(H71*2)</f>
        <v>191470</v>
      </c>
      <c r="J71" s="446"/>
      <c r="K71" s="447"/>
      <c r="L71" s="447"/>
      <c r="M71" s="4"/>
      <c r="N71" s="4"/>
    </row>
    <row r="72" customFormat="false" ht="51" hidden="false" customHeight="true" outlineLevel="0" collapsed="false">
      <c r="A72" s="363" t="n">
        <v>59</v>
      </c>
      <c r="B72" s="459" t="s">
        <v>460</v>
      </c>
      <c r="C72" s="459" t="s">
        <v>454</v>
      </c>
      <c r="D72" s="408" t="s">
        <v>22</v>
      </c>
      <c r="E72" s="408" t="n">
        <v>3</v>
      </c>
      <c r="F72" s="408" t="n">
        <v>16</v>
      </c>
      <c r="G72" s="460" t="n">
        <v>0.4</v>
      </c>
      <c r="H72" s="461"/>
      <c r="I72" s="445" t="n">
        <f aca="false">SUM(H72*2)</f>
        <v>0</v>
      </c>
      <c r="J72" s="446"/>
      <c r="K72" s="447"/>
      <c r="L72" s="447"/>
      <c r="M72" s="4"/>
      <c r="N72" s="4"/>
    </row>
    <row r="73" customFormat="false" ht="12.75" hidden="false" customHeight="false" outlineLevel="0" collapsed="false">
      <c r="A73" s="363"/>
      <c r="B73" s="459"/>
      <c r="C73" s="471" t="s">
        <v>449</v>
      </c>
      <c r="D73" s="408"/>
      <c r="E73" s="408"/>
      <c r="F73" s="408"/>
      <c r="G73" s="460"/>
      <c r="H73" s="461" t="n">
        <v>4244</v>
      </c>
      <c r="I73" s="445" t="n">
        <f aca="false">SUM(H73*2)</f>
        <v>8488</v>
      </c>
      <c r="J73" s="446"/>
      <c r="K73" s="472" t="n">
        <v>4244</v>
      </c>
      <c r="L73" s="447"/>
      <c r="M73" s="4"/>
      <c r="N73" s="4"/>
    </row>
    <row r="74" customFormat="false" ht="12.75" hidden="false" customHeight="false" outlineLevel="0" collapsed="false">
      <c r="A74" s="363"/>
      <c r="B74" s="459"/>
      <c r="C74" s="473" t="s">
        <v>450</v>
      </c>
      <c r="D74" s="408"/>
      <c r="E74" s="408"/>
      <c r="F74" s="408"/>
      <c r="G74" s="460"/>
      <c r="H74" s="461" t="n">
        <v>6916</v>
      </c>
      <c r="I74" s="445" t="n">
        <f aca="false">SUM(H74*2)</f>
        <v>13832</v>
      </c>
      <c r="J74" s="446"/>
      <c r="K74" s="447"/>
      <c r="L74" s="447" t="n">
        <v>6916</v>
      </c>
      <c r="M74" s="474"/>
      <c r="N74" s="4"/>
    </row>
    <row r="75" customFormat="false" ht="63.75" hidden="false" customHeight="true" outlineLevel="0" collapsed="false">
      <c r="A75" s="363" t="n">
        <v>60</v>
      </c>
      <c r="B75" s="459" t="s">
        <v>461</v>
      </c>
      <c r="C75" s="481" t="s">
        <v>462</v>
      </c>
      <c r="D75" s="408" t="s">
        <v>22</v>
      </c>
      <c r="E75" s="408" t="n">
        <v>3</v>
      </c>
      <c r="F75" s="408" t="n">
        <v>35</v>
      </c>
      <c r="G75" s="460" t="n">
        <v>0.4</v>
      </c>
      <c r="H75" s="461"/>
      <c r="I75" s="445" t="n">
        <f aca="false">SUM(H75*2)</f>
        <v>0</v>
      </c>
      <c r="J75" s="446"/>
      <c r="K75" s="447"/>
      <c r="L75" s="447"/>
      <c r="M75" s="4"/>
      <c r="N75" s="4"/>
    </row>
    <row r="76" customFormat="false" ht="12.75" hidden="false" customHeight="false" outlineLevel="0" collapsed="false">
      <c r="A76" s="363"/>
      <c r="B76" s="459"/>
      <c r="C76" s="471" t="s">
        <v>449</v>
      </c>
      <c r="D76" s="408"/>
      <c r="E76" s="408"/>
      <c r="F76" s="408"/>
      <c r="G76" s="460"/>
      <c r="H76" s="461" t="n">
        <v>8201</v>
      </c>
      <c r="I76" s="445" t="n">
        <f aca="false">SUM(H76*2)</f>
        <v>16402</v>
      </c>
      <c r="J76" s="446"/>
      <c r="K76" s="472" t="n">
        <v>8201</v>
      </c>
      <c r="L76" s="447"/>
      <c r="M76" s="4"/>
      <c r="N76" s="4"/>
    </row>
    <row r="77" customFormat="false" ht="12.75" hidden="false" customHeight="false" outlineLevel="0" collapsed="false">
      <c r="A77" s="363"/>
      <c r="B77" s="459"/>
      <c r="C77" s="473" t="s">
        <v>450</v>
      </c>
      <c r="D77" s="408"/>
      <c r="E77" s="408"/>
      <c r="F77" s="408"/>
      <c r="G77" s="460"/>
      <c r="H77" s="461" t="n">
        <v>20904</v>
      </c>
      <c r="I77" s="445" t="n">
        <f aca="false">SUM(H77*2)</f>
        <v>41808</v>
      </c>
      <c r="J77" s="446"/>
      <c r="K77" s="447"/>
      <c r="L77" s="447" t="n">
        <v>20904</v>
      </c>
      <c r="M77" s="474"/>
      <c r="N77" s="4"/>
    </row>
    <row r="78" customFormat="false" ht="63.75" hidden="false" customHeight="true" outlineLevel="0" collapsed="false">
      <c r="A78" s="363" t="n">
        <v>61</v>
      </c>
      <c r="B78" s="459" t="s">
        <v>463</v>
      </c>
      <c r="C78" s="475" t="s">
        <v>464</v>
      </c>
      <c r="D78" s="408" t="s">
        <v>22</v>
      </c>
      <c r="E78" s="408" t="n">
        <v>3</v>
      </c>
      <c r="F78" s="408" t="n">
        <v>40</v>
      </c>
      <c r="G78" s="460" t="n">
        <v>0.4</v>
      </c>
      <c r="H78" s="461"/>
      <c r="I78" s="445" t="n">
        <f aca="false">SUM(H78*2)</f>
        <v>0</v>
      </c>
      <c r="J78" s="446"/>
      <c r="K78" s="447"/>
      <c r="L78" s="447"/>
      <c r="M78" s="4"/>
      <c r="N78" s="4"/>
    </row>
    <row r="79" customFormat="false" ht="12.75" hidden="false" customHeight="false" outlineLevel="0" collapsed="false">
      <c r="A79" s="363"/>
      <c r="B79" s="459"/>
      <c r="C79" s="471" t="s">
        <v>449</v>
      </c>
      <c r="D79" s="408"/>
      <c r="E79" s="408"/>
      <c r="F79" s="408"/>
      <c r="G79" s="460"/>
      <c r="H79" s="461" t="n">
        <v>11174</v>
      </c>
      <c r="I79" s="445" t="n">
        <f aca="false">SUM(H79*2)</f>
        <v>22348</v>
      </c>
      <c r="J79" s="446"/>
      <c r="K79" s="472" t="n">
        <v>11174</v>
      </c>
      <c r="L79" s="447"/>
      <c r="M79" s="4"/>
      <c r="N79" s="4"/>
    </row>
    <row r="80" customFormat="false" ht="12.75" hidden="false" customHeight="false" outlineLevel="0" collapsed="false">
      <c r="A80" s="363"/>
      <c r="B80" s="459"/>
      <c r="C80" s="473" t="s">
        <v>450</v>
      </c>
      <c r="D80" s="408"/>
      <c r="E80" s="408"/>
      <c r="F80" s="408"/>
      <c r="G80" s="460"/>
      <c r="H80" s="461" t="n">
        <v>28059</v>
      </c>
      <c r="I80" s="445" t="n">
        <f aca="false">SUM(H80*2)</f>
        <v>56118</v>
      </c>
      <c r="J80" s="446"/>
      <c r="K80" s="447"/>
      <c r="L80" s="447" t="n">
        <v>28059</v>
      </c>
      <c r="M80" s="474"/>
      <c r="N80" s="4"/>
    </row>
    <row r="81" customFormat="false" ht="63.75" hidden="false" customHeight="true" outlineLevel="0" collapsed="false">
      <c r="A81" s="363" t="n">
        <v>62</v>
      </c>
      <c r="B81" s="459" t="s">
        <v>465</v>
      </c>
      <c r="C81" s="475" t="s">
        <v>466</v>
      </c>
      <c r="D81" s="408" t="s">
        <v>22</v>
      </c>
      <c r="E81" s="408" t="n">
        <v>3</v>
      </c>
      <c r="F81" s="408" t="n">
        <v>35</v>
      </c>
      <c r="G81" s="460" t="n">
        <v>0.4</v>
      </c>
      <c r="H81" s="461"/>
      <c r="I81" s="445" t="n">
        <f aca="false">SUM(H81*2)</f>
        <v>0</v>
      </c>
      <c r="J81" s="446"/>
      <c r="K81" s="447"/>
      <c r="L81" s="447"/>
      <c r="M81" s="4"/>
      <c r="N81" s="4"/>
    </row>
    <row r="82" customFormat="false" ht="12.75" hidden="false" customHeight="false" outlineLevel="0" collapsed="false">
      <c r="A82" s="363"/>
      <c r="B82" s="459"/>
      <c r="C82" s="471" t="s">
        <v>449</v>
      </c>
      <c r="D82" s="408"/>
      <c r="E82" s="408"/>
      <c r="F82" s="408"/>
      <c r="G82" s="460"/>
      <c r="H82" s="461" t="n">
        <v>13607</v>
      </c>
      <c r="I82" s="445" t="n">
        <f aca="false">SUM(H82*2)</f>
        <v>27214</v>
      </c>
      <c r="J82" s="446"/>
      <c r="K82" s="472" t="n">
        <v>13607</v>
      </c>
      <c r="L82" s="447"/>
      <c r="M82" s="4"/>
      <c r="N82" s="4"/>
    </row>
    <row r="83" customFormat="false" ht="12.75" hidden="false" customHeight="false" outlineLevel="0" collapsed="false">
      <c r="A83" s="363"/>
      <c r="B83" s="459"/>
      <c r="C83" s="473" t="s">
        <v>450</v>
      </c>
      <c r="D83" s="408"/>
      <c r="E83" s="408"/>
      <c r="F83" s="408"/>
      <c r="G83" s="460"/>
      <c r="H83" s="461" t="n">
        <v>35181</v>
      </c>
      <c r="I83" s="445" t="n">
        <f aca="false">SUM(H83*2)</f>
        <v>70362</v>
      </c>
      <c r="J83" s="446"/>
      <c r="K83" s="447"/>
      <c r="L83" s="447" t="n">
        <v>35181</v>
      </c>
      <c r="M83" s="474"/>
      <c r="N83" s="4"/>
    </row>
    <row r="84" customFormat="false" ht="63.75" hidden="false" customHeight="true" outlineLevel="0" collapsed="false">
      <c r="A84" s="363" t="n">
        <v>63</v>
      </c>
      <c r="B84" s="459" t="s">
        <v>467</v>
      </c>
      <c r="C84" s="475" t="s">
        <v>468</v>
      </c>
      <c r="D84" s="408" t="s">
        <v>234</v>
      </c>
      <c r="E84" s="408" t="n">
        <v>3</v>
      </c>
      <c r="F84" s="408" t="n">
        <v>50</v>
      </c>
      <c r="G84" s="460" t="n">
        <v>0.4</v>
      </c>
      <c r="H84" s="461"/>
      <c r="I84" s="445" t="n">
        <f aca="false">SUM(H84*2)</f>
        <v>0</v>
      </c>
      <c r="J84" s="446"/>
      <c r="K84" s="447"/>
      <c r="L84" s="447"/>
      <c r="M84" s="4"/>
      <c r="N84" s="4"/>
    </row>
    <row r="85" customFormat="false" ht="12.75" hidden="false" customHeight="false" outlineLevel="0" collapsed="false">
      <c r="A85" s="363"/>
      <c r="B85" s="459"/>
      <c r="C85" s="471" t="s">
        <v>449</v>
      </c>
      <c r="D85" s="408"/>
      <c r="E85" s="408"/>
      <c r="F85" s="408"/>
      <c r="G85" s="460"/>
      <c r="H85" s="461" t="n">
        <v>16131</v>
      </c>
      <c r="I85" s="445" t="n">
        <f aca="false">SUM(H85*2)</f>
        <v>32262</v>
      </c>
      <c r="J85" s="446"/>
      <c r="K85" s="472" t="n">
        <v>16131</v>
      </c>
      <c r="L85" s="447"/>
      <c r="M85" s="4"/>
      <c r="N85" s="4"/>
    </row>
    <row r="86" customFormat="false" ht="12.75" hidden="false" customHeight="false" outlineLevel="0" collapsed="false">
      <c r="A86" s="363"/>
      <c r="B86" s="459"/>
      <c r="C86" s="473" t="s">
        <v>450</v>
      </c>
      <c r="D86" s="408"/>
      <c r="E86" s="408"/>
      <c r="F86" s="408"/>
      <c r="G86" s="460"/>
      <c r="H86" s="461" t="n">
        <v>41196</v>
      </c>
      <c r="I86" s="445" t="n">
        <f aca="false">SUM(H86*2)</f>
        <v>82392</v>
      </c>
      <c r="J86" s="446"/>
      <c r="K86" s="447"/>
      <c r="L86" s="447" t="n">
        <v>41196</v>
      </c>
      <c r="M86" s="474"/>
      <c r="N86" s="4"/>
    </row>
    <row r="87" customFormat="false" ht="63.75" hidden="false" customHeight="true" outlineLevel="0" collapsed="false">
      <c r="A87" s="363" t="n">
        <v>64</v>
      </c>
      <c r="B87" s="459" t="s">
        <v>469</v>
      </c>
      <c r="C87" s="475" t="s">
        <v>470</v>
      </c>
      <c r="D87" s="408" t="s">
        <v>22</v>
      </c>
      <c r="E87" s="408" t="n">
        <v>3</v>
      </c>
      <c r="F87" s="408" t="n">
        <v>40</v>
      </c>
      <c r="G87" s="460" t="n">
        <v>0.4</v>
      </c>
      <c r="H87" s="461"/>
      <c r="I87" s="445" t="n">
        <f aca="false">SUM(H87*2)</f>
        <v>0</v>
      </c>
      <c r="J87" s="446"/>
      <c r="K87" s="447"/>
      <c r="L87" s="447"/>
      <c r="M87" s="4"/>
      <c r="N87" s="4"/>
    </row>
    <row r="88" customFormat="false" ht="12.75" hidden="false" customHeight="false" outlineLevel="0" collapsed="false">
      <c r="A88" s="363"/>
      <c r="B88" s="459"/>
      <c r="C88" s="471" t="s">
        <v>449</v>
      </c>
      <c r="D88" s="408"/>
      <c r="E88" s="408"/>
      <c r="F88" s="408"/>
      <c r="G88" s="460"/>
      <c r="H88" s="461" t="n">
        <v>12266</v>
      </c>
      <c r="I88" s="445" t="n">
        <f aca="false">SUM(H88*2)</f>
        <v>24532</v>
      </c>
      <c r="J88" s="446"/>
      <c r="K88" s="472" t="n">
        <v>12266</v>
      </c>
      <c r="L88" s="447"/>
      <c r="M88" s="4"/>
      <c r="N88" s="4"/>
    </row>
    <row r="89" customFormat="false" ht="12.75" hidden="false" customHeight="false" outlineLevel="0" collapsed="false">
      <c r="A89" s="363"/>
      <c r="B89" s="459"/>
      <c r="C89" s="473" t="s">
        <v>450</v>
      </c>
      <c r="D89" s="408"/>
      <c r="E89" s="408"/>
      <c r="F89" s="408"/>
      <c r="G89" s="460"/>
      <c r="H89" s="461" t="n">
        <v>32482</v>
      </c>
      <c r="I89" s="445" t="n">
        <f aca="false">SUM(H89*2)</f>
        <v>64964</v>
      </c>
      <c r="J89" s="446"/>
      <c r="K89" s="447"/>
      <c r="L89" s="447" t="n">
        <v>32482</v>
      </c>
      <c r="M89" s="474"/>
      <c r="N89" s="4"/>
    </row>
    <row r="90" s="209" customFormat="true" ht="63.75" hidden="false" customHeight="true" outlineLevel="0" collapsed="false">
      <c r="A90" s="448" t="n">
        <v>65</v>
      </c>
      <c r="B90" s="449" t="s">
        <v>575</v>
      </c>
      <c r="C90" s="476" t="s">
        <v>576</v>
      </c>
      <c r="D90" s="456" t="s">
        <v>22</v>
      </c>
      <c r="E90" s="456" t="n">
        <v>3</v>
      </c>
      <c r="F90" s="456" t="n">
        <v>40</v>
      </c>
      <c r="G90" s="457" t="n">
        <v>0.4</v>
      </c>
      <c r="H90" s="458"/>
      <c r="I90" s="445" t="n">
        <f aca="false">SUM(H90*2)</f>
        <v>0</v>
      </c>
      <c r="J90" s="453"/>
      <c r="K90" s="454"/>
      <c r="L90" s="454"/>
      <c r="M90" s="208"/>
      <c r="N90" s="208"/>
    </row>
    <row r="91" s="209" customFormat="true" ht="12.75" hidden="false" customHeight="false" outlineLevel="0" collapsed="false">
      <c r="A91" s="448"/>
      <c r="B91" s="449"/>
      <c r="C91" s="477" t="s">
        <v>449</v>
      </c>
      <c r="D91" s="456"/>
      <c r="E91" s="456"/>
      <c r="F91" s="456"/>
      <c r="G91" s="457"/>
      <c r="H91" s="458" t="n">
        <v>13923</v>
      </c>
      <c r="I91" s="445" t="n">
        <f aca="false">SUM(H91*2)</f>
        <v>27846</v>
      </c>
      <c r="J91" s="453"/>
      <c r="K91" s="458" t="n">
        <v>13923</v>
      </c>
      <c r="L91" s="454"/>
      <c r="M91" s="208"/>
      <c r="N91" s="208"/>
    </row>
    <row r="92" s="209" customFormat="true" ht="12.75" hidden="false" customHeight="false" outlineLevel="0" collapsed="false">
      <c r="A92" s="448"/>
      <c r="B92" s="449"/>
      <c r="C92" s="479" t="s">
        <v>450</v>
      </c>
      <c r="D92" s="456"/>
      <c r="E92" s="456"/>
      <c r="F92" s="456"/>
      <c r="G92" s="457"/>
      <c r="H92" s="458" t="n">
        <v>37370</v>
      </c>
      <c r="I92" s="445" t="n">
        <f aca="false">SUM(H92*2)</f>
        <v>74740</v>
      </c>
      <c r="J92" s="453"/>
      <c r="K92" s="454"/>
      <c r="L92" s="454" t="n">
        <v>37370</v>
      </c>
      <c r="M92" s="482"/>
      <c r="N92" s="208"/>
    </row>
    <row r="93" customFormat="false" ht="51" hidden="false" customHeight="true" outlineLevel="0" collapsed="false">
      <c r="A93" s="363" t="n">
        <v>66</v>
      </c>
      <c r="B93" s="459" t="s">
        <v>473</v>
      </c>
      <c r="C93" s="475" t="s">
        <v>474</v>
      </c>
      <c r="D93" s="408" t="s">
        <v>234</v>
      </c>
      <c r="E93" s="408" t="n">
        <v>3</v>
      </c>
      <c r="F93" s="408" t="n">
        <v>16</v>
      </c>
      <c r="G93" s="460" t="n">
        <v>0.4</v>
      </c>
      <c r="H93" s="461"/>
      <c r="I93" s="445" t="n">
        <f aca="false">SUM(H93*2)</f>
        <v>0</v>
      </c>
      <c r="J93" s="446"/>
      <c r="K93" s="447"/>
      <c r="L93" s="447"/>
      <c r="M93" s="4"/>
      <c r="N93" s="4"/>
    </row>
    <row r="94" customFormat="false" ht="12.75" hidden="false" customHeight="false" outlineLevel="0" collapsed="false">
      <c r="A94" s="363"/>
      <c r="B94" s="459"/>
      <c r="C94" s="471" t="s">
        <v>449</v>
      </c>
      <c r="D94" s="408"/>
      <c r="E94" s="408"/>
      <c r="F94" s="408"/>
      <c r="G94" s="460"/>
      <c r="H94" s="461" t="n">
        <v>2664</v>
      </c>
      <c r="I94" s="445" t="n">
        <f aca="false">SUM(H94*2)</f>
        <v>5328</v>
      </c>
      <c r="J94" s="446"/>
      <c r="K94" s="461" t="n">
        <v>2664</v>
      </c>
      <c r="L94" s="447"/>
      <c r="M94" s="4"/>
      <c r="N94" s="4"/>
    </row>
    <row r="95" customFormat="false" ht="12.75" hidden="false" customHeight="false" outlineLevel="0" collapsed="false">
      <c r="A95" s="363"/>
      <c r="B95" s="459"/>
      <c r="C95" s="473" t="s">
        <v>450</v>
      </c>
      <c r="D95" s="408"/>
      <c r="E95" s="408"/>
      <c r="F95" s="408"/>
      <c r="G95" s="460"/>
      <c r="H95" s="461" t="n">
        <v>6718</v>
      </c>
      <c r="I95" s="445" t="n">
        <f aca="false">SUM(H95*2)</f>
        <v>13436</v>
      </c>
      <c r="J95" s="446"/>
      <c r="K95" s="447"/>
      <c r="L95" s="447" t="n">
        <v>6718</v>
      </c>
      <c r="M95" s="483"/>
      <c r="N95" s="4"/>
    </row>
    <row r="96" s="209" customFormat="true" ht="51" hidden="false" customHeight="true" outlineLevel="0" collapsed="false">
      <c r="A96" s="448" t="n">
        <v>67</v>
      </c>
      <c r="B96" s="450" t="s">
        <v>471</v>
      </c>
      <c r="C96" s="476" t="s">
        <v>474</v>
      </c>
      <c r="D96" s="456" t="s">
        <v>234</v>
      </c>
      <c r="E96" s="456" t="n">
        <v>3</v>
      </c>
      <c r="F96" s="456" t="n">
        <v>20</v>
      </c>
      <c r="G96" s="457" t="n">
        <v>0.4</v>
      </c>
      <c r="H96" s="458"/>
      <c r="I96" s="445" t="n">
        <f aca="false">SUM(H96*2)</f>
        <v>0</v>
      </c>
      <c r="J96" s="453"/>
      <c r="K96" s="454"/>
      <c r="L96" s="454"/>
      <c r="M96" s="208"/>
      <c r="N96" s="208"/>
    </row>
    <row r="97" s="209" customFormat="true" ht="12.75" hidden="false" customHeight="false" outlineLevel="0" collapsed="false">
      <c r="A97" s="448"/>
      <c r="B97" s="450"/>
      <c r="C97" s="477" t="s">
        <v>449</v>
      </c>
      <c r="D97" s="456"/>
      <c r="E97" s="456"/>
      <c r="F97" s="456"/>
      <c r="G97" s="457"/>
      <c r="H97" s="458" t="n">
        <v>3510</v>
      </c>
      <c r="I97" s="445" t="n">
        <f aca="false">SUM(H97*2)</f>
        <v>7020</v>
      </c>
      <c r="J97" s="453"/>
      <c r="K97" s="458" t="n">
        <v>3510</v>
      </c>
      <c r="L97" s="454"/>
      <c r="M97" s="208"/>
      <c r="N97" s="208"/>
    </row>
    <row r="98" s="209" customFormat="true" ht="12.75" hidden="false" customHeight="false" outlineLevel="0" collapsed="false">
      <c r="A98" s="448"/>
      <c r="B98" s="450"/>
      <c r="C98" s="479" t="s">
        <v>450</v>
      </c>
      <c r="D98" s="456"/>
      <c r="E98" s="456"/>
      <c r="F98" s="456"/>
      <c r="G98" s="457"/>
      <c r="H98" s="458" t="n">
        <v>9584</v>
      </c>
      <c r="I98" s="445" t="n">
        <f aca="false">SUM(H98*2)</f>
        <v>19168</v>
      </c>
      <c r="J98" s="453"/>
      <c r="K98" s="454"/>
      <c r="L98" s="454" t="n">
        <v>9584</v>
      </c>
      <c r="M98" s="482"/>
      <c r="N98" s="208"/>
    </row>
    <row r="99" customFormat="false" ht="63.75" hidden="false" customHeight="true" outlineLevel="0" collapsed="false">
      <c r="A99" s="363" t="n">
        <v>68</v>
      </c>
      <c r="B99" s="459" t="s">
        <v>461</v>
      </c>
      <c r="C99" s="475" t="s">
        <v>475</v>
      </c>
      <c r="D99" s="408" t="s">
        <v>22</v>
      </c>
      <c r="E99" s="408" t="n">
        <v>3</v>
      </c>
      <c r="F99" s="408" t="n">
        <v>50</v>
      </c>
      <c r="G99" s="460" t="n">
        <v>0.4</v>
      </c>
      <c r="H99" s="461"/>
      <c r="I99" s="445" t="n">
        <f aca="false">SUM(H99*2)</f>
        <v>0</v>
      </c>
      <c r="J99" s="446"/>
      <c r="K99" s="447"/>
      <c r="L99" s="447"/>
      <c r="M99" s="4"/>
      <c r="N99" s="4"/>
    </row>
    <row r="100" customFormat="false" ht="12.75" hidden="false" customHeight="false" outlineLevel="0" collapsed="false">
      <c r="A100" s="363"/>
      <c r="B100" s="459"/>
      <c r="C100" s="471" t="s">
        <v>449</v>
      </c>
      <c r="D100" s="408"/>
      <c r="E100" s="408"/>
      <c r="F100" s="408"/>
      <c r="G100" s="460"/>
      <c r="H100" s="461" t="n">
        <v>16319</v>
      </c>
      <c r="I100" s="445" t="n">
        <f aca="false">SUM(H100*2)</f>
        <v>32638</v>
      </c>
      <c r="J100" s="446"/>
      <c r="K100" s="461" t="n">
        <v>16319</v>
      </c>
      <c r="L100" s="447"/>
      <c r="M100" s="4"/>
      <c r="N100" s="4"/>
    </row>
    <row r="101" customFormat="false" ht="12.75" hidden="false" customHeight="false" outlineLevel="0" collapsed="false">
      <c r="A101" s="363"/>
      <c r="B101" s="459"/>
      <c r="C101" s="473" t="s">
        <v>450</v>
      </c>
      <c r="D101" s="408"/>
      <c r="E101" s="408"/>
      <c r="F101" s="408"/>
      <c r="G101" s="460"/>
      <c r="H101" s="461" t="n">
        <v>44107</v>
      </c>
      <c r="I101" s="445" t="n">
        <f aca="false">SUM(H101*2)</f>
        <v>88214</v>
      </c>
      <c r="J101" s="446"/>
      <c r="K101" s="447"/>
      <c r="L101" s="447" t="n">
        <v>44107</v>
      </c>
      <c r="M101" s="483"/>
      <c r="N101" s="4"/>
    </row>
    <row r="102" s="209" customFormat="true" ht="51" hidden="false" customHeight="true" outlineLevel="0" collapsed="false">
      <c r="A102" s="448" t="n">
        <v>69</v>
      </c>
      <c r="B102" s="449" t="s">
        <v>577</v>
      </c>
      <c r="C102" s="484" t="s">
        <v>478</v>
      </c>
      <c r="D102" s="456" t="s">
        <v>234</v>
      </c>
      <c r="E102" s="456" t="n">
        <v>3</v>
      </c>
      <c r="F102" s="456" t="n">
        <v>40</v>
      </c>
      <c r="G102" s="457" t="n">
        <v>0.4</v>
      </c>
      <c r="H102" s="458"/>
      <c r="I102" s="445" t="n">
        <f aca="false">SUM(H102*2)</f>
        <v>0</v>
      </c>
      <c r="J102" s="453"/>
      <c r="K102" s="454"/>
      <c r="L102" s="454"/>
      <c r="M102" s="208"/>
      <c r="N102" s="208"/>
    </row>
    <row r="103" s="209" customFormat="true" ht="12.75" hidden="false" customHeight="false" outlineLevel="0" collapsed="false">
      <c r="A103" s="448"/>
      <c r="B103" s="449"/>
      <c r="C103" s="477" t="s">
        <v>449</v>
      </c>
      <c r="D103" s="456"/>
      <c r="E103" s="456"/>
      <c r="F103" s="456"/>
      <c r="G103" s="457"/>
      <c r="H103" s="458" t="n">
        <v>9001</v>
      </c>
      <c r="I103" s="445" t="n">
        <f aca="false">SUM(H103*2)</f>
        <v>18002</v>
      </c>
      <c r="J103" s="453"/>
      <c r="K103" s="458" t="n">
        <v>9001</v>
      </c>
      <c r="L103" s="454"/>
      <c r="M103" s="208"/>
      <c r="N103" s="208"/>
    </row>
    <row r="104" s="209" customFormat="true" ht="12.75" hidden="false" customHeight="false" outlineLevel="0" collapsed="false">
      <c r="A104" s="448"/>
      <c r="B104" s="449"/>
      <c r="C104" s="479" t="s">
        <v>450</v>
      </c>
      <c r="D104" s="456"/>
      <c r="E104" s="456"/>
      <c r="F104" s="456"/>
      <c r="G104" s="457"/>
      <c r="H104" s="458" t="n">
        <v>23185</v>
      </c>
      <c r="I104" s="445" t="n">
        <f aca="false">SUM(H104*2)</f>
        <v>46370</v>
      </c>
      <c r="J104" s="453"/>
      <c r="K104" s="454"/>
      <c r="L104" s="454" t="n">
        <v>23185</v>
      </c>
      <c r="M104" s="482"/>
      <c r="N104" s="208"/>
    </row>
    <row r="105" customFormat="false" ht="51" hidden="false" customHeight="true" outlineLevel="0" collapsed="false">
      <c r="A105" s="363" t="n">
        <v>70</v>
      </c>
      <c r="B105" s="459" t="s">
        <v>477</v>
      </c>
      <c r="C105" s="475" t="s">
        <v>478</v>
      </c>
      <c r="D105" s="408" t="s">
        <v>22</v>
      </c>
      <c r="E105" s="408" t="n">
        <v>3</v>
      </c>
      <c r="F105" s="408" t="n">
        <v>32</v>
      </c>
      <c r="G105" s="460" t="n">
        <v>0.4</v>
      </c>
      <c r="H105" s="461"/>
      <c r="I105" s="445" t="n">
        <f aca="false">SUM(H105*2)</f>
        <v>0</v>
      </c>
      <c r="J105" s="446"/>
      <c r="K105" s="447"/>
      <c r="L105" s="447"/>
      <c r="M105" s="4"/>
      <c r="N105" s="4"/>
    </row>
    <row r="106" customFormat="false" ht="12.75" hidden="false" customHeight="false" outlineLevel="0" collapsed="false">
      <c r="A106" s="363"/>
      <c r="B106" s="459"/>
      <c r="C106" s="471" t="s">
        <v>449</v>
      </c>
      <c r="D106" s="408"/>
      <c r="E106" s="408"/>
      <c r="F106" s="408"/>
      <c r="G106" s="460"/>
      <c r="H106" s="461" t="n">
        <v>4976</v>
      </c>
      <c r="I106" s="445" t="n">
        <f aca="false">SUM(H106*2)</f>
        <v>9952</v>
      </c>
      <c r="J106" s="446"/>
      <c r="K106" s="461" t="n">
        <v>4976</v>
      </c>
      <c r="L106" s="447"/>
      <c r="M106" s="4"/>
      <c r="N106" s="4"/>
    </row>
    <row r="107" customFormat="false" ht="12.75" hidden="false" customHeight="false" outlineLevel="0" collapsed="false">
      <c r="A107" s="363"/>
      <c r="B107" s="459"/>
      <c r="C107" s="473" t="s">
        <v>450</v>
      </c>
      <c r="D107" s="408"/>
      <c r="E107" s="408"/>
      <c r="F107" s="408"/>
      <c r="G107" s="460"/>
      <c r="H107" s="461" t="n">
        <v>8855</v>
      </c>
      <c r="I107" s="445" t="n">
        <f aca="false">SUM(H107*2)</f>
        <v>17710</v>
      </c>
      <c r="J107" s="446"/>
      <c r="K107" s="447"/>
      <c r="L107" s="447" t="n">
        <v>8855</v>
      </c>
      <c r="M107" s="483"/>
      <c r="N107" s="4"/>
    </row>
    <row r="108" customFormat="false" ht="38.25" hidden="false" customHeight="false" outlineLevel="0" collapsed="false">
      <c r="A108" s="363" t="n">
        <v>71</v>
      </c>
      <c r="B108" s="459" t="s">
        <v>479</v>
      </c>
      <c r="C108" s="408" t="s">
        <v>480</v>
      </c>
      <c r="D108" s="408" t="s">
        <v>18</v>
      </c>
      <c r="E108" s="408" t="n">
        <v>3</v>
      </c>
      <c r="F108" s="408" t="n">
        <v>160</v>
      </c>
      <c r="G108" s="460" t="n">
        <v>0.4</v>
      </c>
      <c r="H108" s="461" t="n">
        <v>76554</v>
      </c>
      <c r="I108" s="445" t="n">
        <f aca="false">SUM(H108*2)</f>
        <v>153108</v>
      </c>
      <c r="J108" s="446"/>
      <c r="K108" s="447"/>
      <c r="L108" s="447"/>
      <c r="M108" s="4"/>
      <c r="N108" s="4"/>
    </row>
    <row r="109" customFormat="false" ht="38.25" hidden="false" customHeight="false" outlineLevel="0" collapsed="false">
      <c r="A109" s="363" t="n">
        <v>72</v>
      </c>
      <c r="B109" s="459" t="s">
        <v>481</v>
      </c>
      <c r="C109" s="408" t="s">
        <v>482</v>
      </c>
      <c r="D109" s="408" t="s">
        <v>18</v>
      </c>
      <c r="E109" s="408" t="n">
        <v>3</v>
      </c>
      <c r="F109" s="408" t="n">
        <v>100</v>
      </c>
      <c r="G109" s="460" t="n">
        <v>0.4</v>
      </c>
      <c r="H109" s="461" t="n">
        <v>28524</v>
      </c>
      <c r="I109" s="445" t="n">
        <f aca="false">SUM(H109*2)</f>
        <v>57048</v>
      </c>
      <c r="J109" s="446"/>
      <c r="K109" s="447"/>
      <c r="L109" s="447"/>
      <c r="M109" s="4"/>
      <c r="N109" s="4"/>
    </row>
    <row r="110" s="209" customFormat="true" ht="25.5" hidden="false" customHeight="false" outlineLevel="0" collapsed="false">
      <c r="A110" s="448" t="n">
        <v>73</v>
      </c>
      <c r="B110" s="449" t="s">
        <v>483</v>
      </c>
      <c r="C110" s="456" t="s">
        <v>129</v>
      </c>
      <c r="D110" s="456" t="s">
        <v>18</v>
      </c>
      <c r="E110" s="456" t="n">
        <v>3</v>
      </c>
      <c r="F110" s="456" t="n">
        <v>200</v>
      </c>
      <c r="G110" s="457" t="n">
        <v>0.4</v>
      </c>
      <c r="H110" s="458" t="n">
        <v>118451</v>
      </c>
      <c r="I110" s="445" t="n">
        <f aca="false">SUM(H110*2)</f>
        <v>236902</v>
      </c>
      <c r="J110" s="453"/>
      <c r="K110" s="454"/>
      <c r="L110" s="454"/>
      <c r="M110" s="208"/>
      <c r="N110" s="208"/>
    </row>
    <row r="111" s="209" customFormat="true" ht="38.25" hidden="false" customHeight="false" outlineLevel="0" collapsed="false">
      <c r="A111" s="448" t="n">
        <v>74</v>
      </c>
      <c r="B111" s="449" t="s">
        <v>386</v>
      </c>
      <c r="C111" s="456" t="s">
        <v>484</v>
      </c>
      <c r="D111" s="456" t="s">
        <v>18</v>
      </c>
      <c r="E111" s="456" t="n">
        <v>3</v>
      </c>
      <c r="F111" s="456" t="n">
        <v>80</v>
      </c>
      <c r="G111" s="457" t="n">
        <v>0.4</v>
      </c>
      <c r="H111" s="458" t="n">
        <v>52218</v>
      </c>
      <c r="I111" s="445" t="n">
        <f aca="false">SUM(H111*2)</f>
        <v>104436</v>
      </c>
      <c r="J111" s="453"/>
      <c r="K111" s="454"/>
      <c r="L111" s="454"/>
      <c r="M111" s="208"/>
      <c r="N111" s="208"/>
    </row>
    <row r="112" customFormat="false" ht="51" hidden="false" customHeight="false" outlineLevel="0" collapsed="false">
      <c r="A112" s="363" t="n">
        <v>75</v>
      </c>
      <c r="B112" s="449" t="s">
        <v>485</v>
      </c>
      <c r="C112" s="456" t="s">
        <v>486</v>
      </c>
      <c r="D112" s="456" t="s">
        <v>43</v>
      </c>
      <c r="E112" s="456" t="n">
        <v>1</v>
      </c>
      <c r="F112" s="456" t="n">
        <v>2</v>
      </c>
      <c r="G112" s="457" t="n">
        <v>0.4</v>
      </c>
      <c r="H112" s="458" t="n">
        <v>179</v>
      </c>
      <c r="I112" s="445" t="n">
        <f aca="false">SUM(H112*2)</f>
        <v>358</v>
      </c>
      <c r="J112" s="446"/>
      <c r="K112" s="447"/>
      <c r="L112" s="447"/>
      <c r="M112" s="4"/>
      <c r="N112" s="4"/>
    </row>
    <row r="113" customFormat="false" ht="51" hidden="false" customHeight="false" outlineLevel="0" collapsed="false">
      <c r="A113" s="363" t="n">
        <v>76</v>
      </c>
      <c r="B113" s="449" t="s">
        <v>487</v>
      </c>
      <c r="C113" s="456" t="s">
        <v>488</v>
      </c>
      <c r="D113" s="456" t="s">
        <v>43</v>
      </c>
      <c r="E113" s="456" t="n">
        <v>1</v>
      </c>
      <c r="F113" s="456" t="n">
        <v>20</v>
      </c>
      <c r="G113" s="457" t="n">
        <v>0.4</v>
      </c>
      <c r="H113" s="458" t="n">
        <v>1589</v>
      </c>
      <c r="I113" s="445" t="n">
        <f aca="false">SUM(H113*2)</f>
        <v>3178</v>
      </c>
      <c r="J113" s="446"/>
      <c r="K113" s="447"/>
      <c r="L113" s="447"/>
      <c r="M113" s="4"/>
      <c r="N113" s="4"/>
    </row>
    <row r="114" customFormat="false" ht="12.75" hidden="false" customHeight="true" outlineLevel="0" collapsed="false">
      <c r="A114" s="448" t="n">
        <v>77</v>
      </c>
      <c r="B114" s="449" t="s">
        <v>489</v>
      </c>
      <c r="C114" s="485" t="s">
        <v>21</v>
      </c>
      <c r="D114" s="456" t="s">
        <v>22</v>
      </c>
      <c r="E114" s="456" t="n">
        <v>1</v>
      </c>
      <c r="F114" s="456" t="n">
        <v>20</v>
      </c>
      <c r="G114" s="457" t="n">
        <v>0.4</v>
      </c>
      <c r="H114" s="458"/>
      <c r="I114" s="445" t="n">
        <f aca="false">SUM(H114*2)</f>
        <v>0</v>
      </c>
      <c r="J114" s="446"/>
      <c r="K114" s="447"/>
      <c r="L114" s="447"/>
    </row>
    <row r="115" customFormat="false" ht="12.75" hidden="false" customHeight="false" outlineLevel="0" collapsed="false">
      <c r="A115" s="448"/>
      <c r="B115" s="449"/>
      <c r="C115" s="477" t="s">
        <v>449</v>
      </c>
      <c r="D115" s="456"/>
      <c r="E115" s="456"/>
      <c r="F115" s="456"/>
      <c r="G115" s="457"/>
      <c r="H115" s="458" t="n">
        <v>0</v>
      </c>
      <c r="I115" s="445" t="n">
        <f aca="false">SUM(H115*2)</f>
        <v>0</v>
      </c>
      <c r="J115" s="446"/>
      <c r="K115" s="447"/>
      <c r="L115" s="447"/>
    </row>
    <row r="116" customFormat="false" ht="13.5" hidden="false" customHeight="false" outlineLevel="0" collapsed="false">
      <c r="A116" s="448"/>
      <c r="B116" s="449"/>
      <c r="C116" s="479" t="s">
        <v>450</v>
      </c>
      <c r="D116" s="456"/>
      <c r="E116" s="456"/>
      <c r="F116" s="456"/>
      <c r="G116" s="457"/>
      <c r="H116" s="486" t="n">
        <v>0</v>
      </c>
      <c r="I116" s="487" t="n">
        <f aca="false">SUM(H116*2)</f>
        <v>0</v>
      </c>
      <c r="J116" s="446"/>
      <c r="K116" s="447"/>
      <c r="L116" s="447"/>
    </row>
    <row r="117" customFormat="false" ht="13.5" hidden="false" customHeight="true" outlineLevel="0" collapsed="false">
      <c r="A117" s="93"/>
      <c r="B117" s="488"/>
      <c r="C117" s="300"/>
      <c r="D117" s="242" t="s">
        <v>511</v>
      </c>
      <c r="E117" s="242"/>
      <c r="F117" s="242"/>
      <c r="G117" s="242"/>
      <c r="H117" s="489" t="n">
        <f aca="false">SUM(H6:H116)</f>
        <v>1519630</v>
      </c>
      <c r="I117" s="490" t="n">
        <f aca="false">SUM(H117*2)</f>
        <v>3039260</v>
      </c>
      <c r="J117" s="491"/>
      <c r="K117" s="492"/>
      <c r="L117" s="447"/>
    </row>
    <row r="118" customFormat="false" ht="13.5" hidden="false" customHeight="false" outlineLevel="0" collapsed="false">
      <c r="B118" s="493"/>
      <c r="C118" s="226"/>
      <c r="D118" s="226"/>
      <c r="E118" s="226"/>
      <c r="F118" s="226"/>
      <c r="G118" s="226"/>
      <c r="H118" s="494"/>
      <c r="I118" s="226"/>
      <c r="J118" s="495" t="s">
        <v>449</v>
      </c>
      <c r="K118" s="273" t="n">
        <f aca="false">SUM(K5:K117)</f>
        <v>142713</v>
      </c>
      <c r="L118" s="433"/>
    </row>
    <row r="119" customFormat="false" ht="13.5" hidden="false" customHeight="true" outlineLevel="0" collapsed="false">
      <c r="A119" s="226"/>
      <c r="B119" s="224"/>
      <c r="C119" s="224"/>
      <c r="D119" s="224"/>
      <c r="E119" s="224"/>
      <c r="F119" s="224"/>
      <c r="G119" s="224"/>
      <c r="H119" s="224"/>
      <c r="I119" s="290"/>
      <c r="J119" s="317"/>
      <c r="K119" s="273" t="s">
        <v>578</v>
      </c>
      <c r="L119" s="273" t="n">
        <f aca="false">SUM(L5:L118)</f>
        <v>337743</v>
      </c>
    </row>
    <row r="120" customFormat="false" ht="12.75" hidden="false" customHeight="false" outlineLevel="0" collapsed="false">
      <c r="B120" s="493"/>
      <c r="C120" s="226"/>
      <c r="D120" s="226"/>
      <c r="E120" s="226"/>
      <c r="F120" s="226"/>
      <c r="G120" s="226"/>
      <c r="H120" s="226"/>
      <c r="I120" s="405"/>
      <c r="J120" s="4"/>
      <c r="K120" s="4"/>
      <c r="L120" s="4"/>
      <c r="M120" s="4"/>
    </row>
    <row r="121" customFormat="false" ht="12.75" hidden="false" customHeight="false" outlineLevel="0" collapsed="false">
      <c r="B121" s="493"/>
      <c r="C121" s="226"/>
      <c r="D121" s="226"/>
      <c r="E121" s="226"/>
      <c r="F121" s="226"/>
      <c r="G121" s="226"/>
      <c r="H121" s="226"/>
      <c r="I121" s="405"/>
      <c r="J121" s="4"/>
      <c r="K121" s="4"/>
      <c r="L121" s="4"/>
      <c r="M121" s="4"/>
    </row>
    <row r="122" customFormat="false" ht="12.75" hidden="false" customHeight="false" outlineLevel="0" collapsed="false">
      <c r="B122" s="493"/>
      <c r="C122" s="226"/>
      <c r="D122" s="226"/>
      <c r="E122" s="226"/>
      <c r="F122" s="226"/>
      <c r="G122" s="226"/>
      <c r="H122" s="226"/>
      <c r="I122" s="405"/>
      <c r="J122" s="4"/>
      <c r="K122" s="4"/>
      <c r="L122" s="4"/>
      <c r="M122" s="4"/>
    </row>
    <row r="123" customFormat="false" ht="12.75" hidden="false" customHeight="false" outlineLevel="0" collapsed="false">
      <c r="B123" s="493"/>
      <c r="C123" s="226"/>
      <c r="D123" s="226"/>
      <c r="E123" s="226"/>
      <c r="F123" s="226"/>
      <c r="G123" s="226"/>
      <c r="H123" s="226"/>
      <c r="I123" s="405"/>
      <c r="J123" s="4"/>
      <c r="K123" s="4"/>
      <c r="L123" s="4"/>
      <c r="M123" s="4"/>
    </row>
    <row r="124" customFormat="false" ht="12.75" hidden="false" customHeight="false" outlineLevel="0" collapsed="false">
      <c r="B124" s="493"/>
      <c r="C124" s="226"/>
      <c r="D124" s="226"/>
      <c r="E124" s="226"/>
      <c r="F124" s="226"/>
      <c r="G124" s="226"/>
      <c r="H124" s="226"/>
      <c r="I124" s="405"/>
      <c r="J124" s="4"/>
      <c r="K124" s="4"/>
      <c r="L124" s="4"/>
      <c r="M124" s="4"/>
    </row>
    <row r="125" customFormat="false" ht="12.75" hidden="false" customHeight="false" outlineLevel="0" collapsed="false">
      <c r="B125" s="493"/>
      <c r="C125" s="226"/>
      <c r="D125" s="226"/>
      <c r="E125" s="226"/>
      <c r="F125" s="226"/>
      <c r="G125" s="226"/>
      <c r="H125" s="226"/>
      <c r="I125" s="405"/>
      <c r="J125" s="4"/>
      <c r="K125" s="4"/>
      <c r="L125" s="4"/>
      <c r="M125" s="4"/>
    </row>
    <row r="126" customFormat="false" ht="12.75" hidden="false" customHeight="false" outlineLevel="0" collapsed="false">
      <c r="B126" s="493"/>
      <c r="C126" s="226"/>
      <c r="D126" s="226"/>
      <c r="E126" s="226"/>
      <c r="F126" s="226"/>
      <c r="G126" s="226"/>
      <c r="H126" s="226"/>
      <c r="I126" s="405"/>
      <c r="J126" s="4"/>
      <c r="K126" s="4"/>
      <c r="L126" s="4"/>
      <c r="M126" s="4"/>
    </row>
    <row r="127" customFormat="false" ht="12.75" hidden="false" customHeight="false" outlineLevel="0" collapsed="false">
      <c r="B127" s="493"/>
      <c r="C127" s="226"/>
      <c r="D127" s="226"/>
      <c r="E127" s="226"/>
      <c r="F127" s="226"/>
      <c r="G127" s="226"/>
      <c r="H127" s="226"/>
      <c r="I127" s="405"/>
      <c r="J127" s="4"/>
      <c r="K127" s="4"/>
      <c r="L127" s="4"/>
      <c r="M127" s="4"/>
    </row>
    <row r="128" customFormat="false" ht="12.75" hidden="false" customHeight="false" outlineLevel="0" collapsed="false">
      <c r="B128" s="493"/>
      <c r="C128" s="226"/>
      <c r="D128" s="226"/>
      <c r="E128" s="226"/>
      <c r="F128" s="226"/>
      <c r="G128" s="226"/>
      <c r="H128" s="226"/>
      <c r="I128" s="405"/>
      <c r="J128" s="4"/>
      <c r="K128" s="4"/>
      <c r="L128" s="4"/>
      <c r="M128" s="4"/>
    </row>
    <row r="129" customFormat="false" ht="12.75" hidden="false" customHeight="false" outlineLevel="0" collapsed="false">
      <c r="B129" s="493"/>
      <c r="C129" s="226"/>
      <c r="D129" s="226"/>
      <c r="E129" s="226"/>
      <c r="F129" s="226"/>
      <c r="G129" s="226"/>
      <c r="H129" s="226"/>
      <c r="I129" s="405"/>
      <c r="J129" s="4"/>
      <c r="K129" s="4"/>
      <c r="L129" s="4"/>
      <c r="M129" s="4"/>
    </row>
    <row r="130" customFormat="false" ht="12.75" hidden="false" customHeight="false" outlineLevel="0" collapsed="false">
      <c r="B130" s="493"/>
      <c r="C130" s="226"/>
      <c r="D130" s="226"/>
      <c r="E130" s="226"/>
      <c r="F130" s="226"/>
      <c r="G130" s="226"/>
      <c r="H130" s="226"/>
      <c r="I130" s="405"/>
      <c r="J130" s="4"/>
      <c r="K130" s="4"/>
      <c r="L130" s="4"/>
      <c r="M130" s="4"/>
    </row>
    <row r="131" customFormat="false" ht="12.75" hidden="false" customHeight="false" outlineLevel="0" collapsed="false">
      <c r="B131" s="493"/>
      <c r="C131" s="226"/>
      <c r="D131" s="226"/>
      <c r="E131" s="226"/>
      <c r="F131" s="226"/>
      <c r="G131" s="226"/>
      <c r="H131" s="226"/>
      <c r="I131" s="405"/>
      <c r="J131" s="4"/>
      <c r="K131" s="4"/>
      <c r="L131" s="4"/>
      <c r="M131" s="4"/>
    </row>
    <row r="132" customFormat="false" ht="12.75" hidden="false" customHeight="false" outlineLevel="0" collapsed="false">
      <c r="B132" s="493"/>
      <c r="C132" s="226"/>
      <c r="D132" s="226"/>
      <c r="E132" s="226"/>
      <c r="F132" s="226"/>
      <c r="G132" s="226"/>
      <c r="H132" s="226"/>
      <c r="I132" s="405"/>
      <c r="J132" s="4"/>
      <c r="K132" s="4"/>
      <c r="L132" s="4"/>
      <c r="M132" s="4"/>
    </row>
    <row r="133" customFormat="false" ht="12.75" hidden="false" customHeight="false" outlineLevel="0" collapsed="false">
      <c r="B133" s="493"/>
      <c r="C133" s="226"/>
      <c r="D133" s="226"/>
      <c r="E133" s="226"/>
      <c r="F133" s="226"/>
      <c r="G133" s="226"/>
      <c r="H133" s="226"/>
      <c r="I133" s="405"/>
      <c r="J133" s="4"/>
      <c r="K133" s="4"/>
      <c r="L133" s="4"/>
      <c r="M133" s="4"/>
    </row>
    <row r="134" customFormat="false" ht="12.75" hidden="false" customHeight="false" outlineLevel="0" collapsed="false">
      <c r="B134" s="493"/>
      <c r="C134" s="226"/>
      <c r="D134" s="226"/>
      <c r="E134" s="226"/>
      <c r="F134" s="226"/>
      <c r="G134" s="226"/>
      <c r="H134" s="226"/>
      <c r="I134" s="405"/>
      <c r="J134" s="4"/>
      <c r="K134" s="4"/>
      <c r="L134" s="4"/>
      <c r="M134" s="4"/>
    </row>
    <row r="135" customFormat="false" ht="12.75" hidden="false" customHeight="false" outlineLevel="0" collapsed="false">
      <c r="B135" s="493"/>
      <c r="C135" s="226"/>
      <c r="D135" s="226"/>
      <c r="E135" s="226"/>
      <c r="F135" s="226"/>
      <c r="G135" s="226"/>
      <c r="H135" s="226"/>
      <c r="I135" s="405"/>
      <c r="J135" s="4"/>
      <c r="K135" s="4"/>
      <c r="L135" s="4"/>
      <c r="M135" s="4"/>
    </row>
    <row r="136" customFormat="false" ht="12.75" hidden="false" customHeight="false" outlineLevel="0" collapsed="false">
      <c r="B136" s="493"/>
      <c r="C136" s="226"/>
      <c r="D136" s="226"/>
      <c r="E136" s="226"/>
      <c r="F136" s="226"/>
      <c r="G136" s="226"/>
      <c r="H136" s="226"/>
      <c r="I136" s="405"/>
      <c r="J136" s="4"/>
      <c r="K136" s="4"/>
      <c r="L136" s="4"/>
      <c r="M136" s="4"/>
    </row>
    <row r="137" customFormat="false" ht="12.75" hidden="false" customHeight="false" outlineLevel="0" collapsed="false">
      <c r="B137" s="493"/>
      <c r="C137" s="226"/>
      <c r="D137" s="226"/>
      <c r="E137" s="226"/>
      <c r="F137" s="226"/>
      <c r="G137" s="226"/>
      <c r="H137" s="226"/>
      <c r="I137" s="405"/>
      <c r="J137" s="4"/>
      <c r="K137" s="4"/>
      <c r="L137" s="4"/>
      <c r="M137" s="4"/>
    </row>
    <row r="138" customFormat="false" ht="12.75" hidden="false" customHeight="false" outlineLevel="0" collapsed="false">
      <c r="B138" s="493"/>
      <c r="C138" s="226"/>
      <c r="D138" s="226"/>
      <c r="E138" s="226"/>
      <c r="F138" s="226"/>
      <c r="G138" s="226"/>
      <c r="H138" s="226"/>
      <c r="I138" s="405"/>
      <c r="J138" s="4"/>
      <c r="K138" s="4"/>
      <c r="L138" s="4"/>
      <c r="M138" s="4"/>
    </row>
    <row r="139" customFormat="false" ht="12.75" hidden="false" customHeight="false" outlineLevel="0" collapsed="false">
      <c r="B139" s="493"/>
      <c r="C139" s="226"/>
      <c r="D139" s="226"/>
      <c r="E139" s="226"/>
      <c r="F139" s="226"/>
      <c r="G139" s="226"/>
      <c r="H139" s="226"/>
      <c r="I139" s="405"/>
      <c r="J139" s="4"/>
      <c r="K139" s="4"/>
      <c r="L139" s="4"/>
      <c r="M139" s="4"/>
    </row>
    <row r="140" customFormat="false" ht="12.75" hidden="false" customHeight="false" outlineLevel="0" collapsed="false">
      <c r="B140" s="493"/>
      <c r="C140" s="226"/>
      <c r="D140" s="226"/>
      <c r="E140" s="226"/>
      <c r="F140" s="226"/>
      <c r="G140" s="226"/>
      <c r="H140" s="226"/>
      <c r="I140" s="405"/>
      <c r="J140" s="4"/>
      <c r="K140" s="4"/>
      <c r="L140" s="4"/>
      <c r="M140" s="4"/>
    </row>
    <row r="141" customFormat="false" ht="12.75" hidden="false" customHeight="false" outlineLevel="0" collapsed="false">
      <c r="B141" s="493"/>
      <c r="C141" s="226"/>
      <c r="D141" s="226"/>
      <c r="E141" s="226"/>
      <c r="F141" s="226"/>
      <c r="G141" s="226"/>
      <c r="H141" s="226"/>
      <c r="I141" s="405"/>
      <c r="J141" s="4"/>
      <c r="K141" s="4"/>
      <c r="L141" s="4"/>
      <c r="M141" s="4"/>
    </row>
    <row r="142" customFormat="false" ht="12.75" hidden="false" customHeight="false" outlineLevel="0" collapsed="false">
      <c r="B142" s="493"/>
      <c r="C142" s="226"/>
      <c r="D142" s="226"/>
      <c r="E142" s="226"/>
      <c r="F142" s="226"/>
      <c r="G142" s="226"/>
      <c r="H142" s="226"/>
      <c r="I142" s="405"/>
      <c r="J142" s="4"/>
      <c r="K142" s="4"/>
      <c r="L142" s="4"/>
      <c r="M142" s="4"/>
    </row>
    <row r="143" customFormat="false" ht="12.75" hidden="false" customHeight="false" outlineLevel="0" collapsed="false">
      <c r="B143" s="493"/>
      <c r="C143" s="226"/>
      <c r="D143" s="226"/>
      <c r="E143" s="226"/>
      <c r="F143" s="226"/>
      <c r="G143" s="226"/>
      <c r="H143" s="226"/>
      <c r="I143" s="405"/>
      <c r="J143" s="4"/>
      <c r="K143" s="4"/>
      <c r="L143" s="4"/>
      <c r="M143" s="4"/>
    </row>
    <row r="144" customFormat="false" ht="12.75" hidden="false" customHeight="false" outlineLevel="0" collapsed="false">
      <c r="B144" s="493"/>
      <c r="C144" s="226"/>
      <c r="D144" s="226"/>
      <c r="E144" s="226"/>
      <c r="F144" s="226"/>
      <c r="G144" s="226"/>
      <c r="H144" s="226"/>
      <c r="I144" s="405"/>
      <c r="J144" s="4"/>
      <c r="K144" s="4"/>
      <c r="L144" s="4"/>
      <c r="M144" s="4"/>
    </row>
    <row r="145" customFormat="false" ht="12.75" hidden="false" customHeight="false" outlineLevel="0" collapsed="false">
      <c r="B145" s="493"/>
      <c r="C145" s="226"/>
      <c r="D145" s="226"/>
      <c r="E145" s="226"/>
      <c r="F145" s="226"/>
      <c r="G145" s="226"/>
      <c r="H145" s="226"/>
      <c r="I145" s="405"/>
      <c r="J145" s="4"/>
      <c r="K145" s="4"/>
      <c r="L145" s="4"/>
      <c r="M145" s="4"/>
    </row>
    <row r="146" customFormat="false" ht="12.75" hidden="false" customHeight="false" outlineLevel="0" collapsed="false">
      <c r="B146" s="493"/>
      <c r="C146" s="226"/>
      <c r="D146" s="226"/>
      <c r="E146" s="226"/>
      <c r="F146" s="226"/>
      <c r="G146" s="226"/>
      <c r="H146" s="226"/>
      <c r="I146" s="405"/>
      <c r="J146" s="4"/>
      <c r="K146" s="4"/>
      <c r="L146" s="4"/>
      <c r="M146" s="4"/>
    </row>
    <row r="147" customFormat="false" ht="12.75" hidden="false" customHeight="false" outlineLevel="0" collapsed="false">
      <c r="B147" s="493"/>
      <c r="C147" s="226"/>
      <c r="D147" s="226"/>
      <c r="E147" s="226"/>
      <c r="F147" s="226"/>
      <c r="G147" s="226"/>
      <c r="H147" s="226"/>
      <c r="I147" s="405"/>
      <c r="J147" s="4"/>
      <c r="K147" s="4"/>
      <c r="L147" s="4"/>
      <c r="M147" s="4"/>
    </row>
    <row r="148" customFormat="false" ht="12.75" hidden="false" customHeight="false" outlineLevel="0" collapsed="false">
      <c r="B148" s="493"/>
      <c r="C148" s="226"/>
      <c r="D148" s="226"/>
      <c r="E148" s="226"/>
      <c r="F148" s="226"/>
      <c r="G148" s="226"/>
      <c r="H148" s="226"/>
      <c r="I148" s="405"/>
      <c r="J148" s="4"/>
      <c r="K148" s="4"/>
      <c r="L148" s="4"/>
      <c r="M148" s="4"/>
    </row>
    <row r="149" customFormat="false" ht="12.75" hidden="false" customHeight="false" outlineLevel="0" collapsed="false">
      <c r="B149" s="493"/>
      <c r="C149" s="226"/>
      <c r="D149" s="226"/>
      <c r="E149" s="226"/>
      <c r="F149" s="226"/>
      <c r="G149" s="226"/>
      <c r="H149" s="226"/>
      <c r="I149" s="405"/>
      <c r="J149" s="4"/>
      <c r="K149" s="4"/>
      <c r="L149" s="4"/>
      <c r="M149" s="4"/>
    </row>
    <row r="150" customFormat="false" ht="12.75" hidden="false" customHeight="false" outlineLevel="0" collapsed="false">
      <c r="B150" s="493"/>
      <c r="C150" s="226"/>
      <c r="D150" s="226"/>
      <c r="E150" s="226"/>
      <c r="F150" s="226"/>
      <c r="G150" s="226"/>
      <c r="H150" s="226"/>
      <c r="I150" s="405"/>
      <c r="J150" s="4"/>
      <c r="K150" s="4"/>
      <c r="L150" s="4"/>
      <c r="M150" s="4"/>
    </row>
    <row r="151" customFormat="false" ht="12.75" hidden="false" customHeight="false" outlineLevel="0" collapsed="false">
      <c r="B151" s="493"/>
      <c r="C151" s="226"/>
      <c r="D151" s="226"/>
      <c r="E151" s="226"/>
      <c r="F151" s="226"/>
      <c r="G151" s="226"/>
      <c r="H151" s="226"/>
      <c r="I151" s="405"/>
      <c r="J151" s="4"/>
      <c r="K151" s="4"/>
      <c r="L151" s="4"/>
      <c r="M151" s="4"/>
    </row>
    <row r="152" customFormat="false" ht="12.75" hidden="false" customHeight="false" outlineLevel="0" collapsed="false">
      <c r="B152" s="493"/>
      <c r="C152" s="226"/>
      <c r="D152" s="226"/>
      <c r="E152" s="226"/>
      <c r="F152" s="226"/>
      <c r="G152" s="226"/>
      <c r="H152" s="226"/>
      <c r="I152" s="405"/>
      <c r="J152" s="4"/>
      <c r="K152" s="4"/>
      <c r="L152" s="4"/>
      <c r="M152" s="4"/>
    </row>
    <row r="153" customFormat="false" ht="12.75" hidden="false" customHeight="false" outlineLevel="0" collapsed="false">
      <c r="B153" s="493"/>
      <c r="C153" s="226"/>
      <c r="D153" s="226"/>
      <c r="E153" s="226"/>
      <c r="F153" s="226"/>
      <c r="G153" s="226"/>
      <c r="H153" s="226"/>
      <c r="I153" s="405"/>
      <c r="J153" s="4"/>
      <c r="K153" s="4"/>
      <c r="L153" s="4"/>
      <c r="M153" s="4"/>
    </row>
    <row r="154" customFormat="false" ht="12.75" hidden="false" customHeight="false" outlineLevel="0" collapsed="false">
      <c r="B154" s="493"/>
      <c r="C154" s="226"/>
      <c r="D154" s="226"/>
      <c r="E154" s="226"/>
      <c r="F154" s="226"/>
      <c r="G154" s="226"/>
      <c r="H154" s="226"/>
      <c r="I154" s="405"/>
      <c r="J154" s="4"/>
      <c r="K154" s="4"/>
      <c r="L154" s="4"/>
      <c r="M154" s="4"/>
    </row>
    <row r="155" customFormat="false" ht="12.75" hidden="false" customHeight="false" outlineLevel="0" collapsed="false">
      <c r="B155" s="493"/>
      <c r="C155" s="226"/>
      <c r="D155" s="226"/>
      <c r="E155" s="226"/>
      <c r="F155" s="226"/>
      <c r="G155" s="226"/>
      <c r="H155" s="226"/>
      <c r="I155" s="405"/>
      <c r="J155" s="4"/>
      <c r="K155" s="4"/>
      <c r="L155" s="4"/>
      <c r="M155" s="4"/>
    </row>
    <row r="156" customFormat="false" ht="12.75" hidden="false" customHeight="false" outlineLevel="0" collapsed="false">
      <c r="B156" s="493"/>
      <c r="C156" s="226"/>
      <c r="D156" s="226"/>
      <c r="E156" s="226"/>
      <c r="F156" s="226"/>
      <c r="G156" s="226"/>
      <c r="H156" s="226"/>
      <c r="I156" s="405"/>
      <c r="J156" s="4"/>
      <c r="K156" s="4"/>
      <c r="L156" s="4"/>
      <c r="M156" s="4"/>
    </row>
    <row r="157" customFormat="false" ht="12.75" hidden="false" customHeight="false" outlineLevel="0" collapsed="false">
      <c r="B157" s="493"/>
      <c r="C157" s="226"/>
      <c r="D157" s="226"/>
      <c r="E157" s="226"/>
      <c r="F157" s="226"/>
      <c r="G157" s="226"/>
      <c r="H157" s="226"/>
      <c r="I157" s="405"/>
      <c r="J157" s="4"/>
      <c r="K157" s="4"/>
      <c r="L157" s="4"/>
      <c r="M157" s="4"/>
    </row>
    <row r="158" customFormat="false" ht="12.75" hidden="false" customHeight="false" outlineLevel="0" collapsed="false">
      <c r="B158" s="493"/>
      <c r="C158" s="226"/>
      <c r="D158" s="226"/>
      <c r="E158" s="226"/>
      <c r="F158" s="226"/>
      <c r="G158" s="226"/>
      <c r="H158" s="226"/>
      <c r="I158" s="405"/>
      <c r="J158" s="4"/>
      <c r="K158" s="4"/>
      <c r="L158" s="4"/>
      <c r="M158" s="4"/>
    </row>
    <row r="159" customFormat="false" ht="12.75" hidden="false" customHeight="false" outlineLevel="0" collapsed="false">
      <c r="B159" s="493"/>
      <c r="C159" s="226"/>
      <c r="D159" s="226"/>
      <c r="E159" s="226"/>
      <c r="F159" s="226"/>
      <c r="G159" s="226"/>
      <c r="H159" s="226"/>
      <c r="I159" s="405"/>
      <c r="J159" s="4"/>
      <c r="K159" s="4"/>
      <c r="L159" s="4"/>
      <c r="M159" s="4"/>
    </row>
    <row r="160" customFormat="false" ht="12.75" hidden="false" customHeight="false" outlineLevel="0" collapsed="false">
      <c r="B160" s="493"/>
      <c r="C160" s="226"/>
      <c r="D160" s="226"/>
      <c r="E160" s="226"/>
      <c r="F160" s="226"/>
      <c r="G160" s="226"/>
      <c r="H160" s="226"/>
      <c r="I160" s="405"/>
      <c r="J160" s="4"/>
      <c r="K160" s="4"/>
      <c r="L160" s="4"/>
      <c r="M160" s="4"/>
    </row>
    <row r="161" customFormat="false" ht="12.75" hidden="false" customHeight="false" outlineLevel="0" collapsed="false">
      <c r="B161" s="493"/>
      <c r="C161" s="226"/>
      <c r="D161" s="226"/>
      <c r="E161" s="226"/>
      <c r="F161" s="226"/>
      <c r="G161" s="226"/>
      <c r="H161" s="226"/>
      <c r="I161" s="405"/>
      <c r="J161" s="4"/>
      <c r="K161" s="4"/>
      <c r="L161" s="4"/>
      <c r="M161" s="4"/>
    </row>
    <row r="162" customFormat="false" ht="12.75" hidden="false" customHeight="false" outlineLevel="0" collapsed="false">
      <c r="B162" s="493"/>
      <c r="C162" s="226"/>
      <c r="D162" s="226"/>
      <c r="E162" s="226"/>
      <c r="F162" s="226"/>
      <c r="G162" s="226"/>
      <c r="H162" s="226"/>
      <c r="I162" s="405"/>
      <c r="J162" s="4"/>
      <c r="K162" s="4"/>
      <c r="L162" s="4"/>
      <c r="M162" s="4"/>
    </row>
    <row r="163" customFormat="false" ht="12.75" hidden="false" customHeight="false" outlineLevel="0" collapsed="false">
      <c r="B163" s="493"/>
      <c r="C163" s="226"/>
      <c r="D163" s="226"/>
      <c r="E163" s="226"/>
      <c r="F163" s="226"/>
      <c r="G163" s="226"/>
      <c r="H163" s="226"/>
      <c r="I163" s="405"/>
      <c r="J163" s="4"/>
      <c r="K163" s="4"/>
      <c r="L163" s="4"/>
      <c r="M163" s="4"/>
    </row>
    <row r="164" customFormat="false" ht="12.75" hidden="false" customHeight="false" outlineLevel="0" collapsed="false">
      <c r="B164" s="493"/>
      <c r="C164" s="226"/>
      <c r="D164" s="226"/>
      <c r="E164" s="226"/>
      <c r="F164" s="226"/>
      <c r="G164" s="226"/>
      <c r="H164" s="226"/>
      <c r="I164" s="405"/>
      <c r="J164" s="4"/>
      <c r="K164" s="4"/>
      <c r="L164" s="4"/>
      <c r="M164" s="4"/>
    </row>
    <row r="165" customFormat="false" ht="12.75" hidden="false" customHeight="false" outlineLevel="0" collapsed="false">
      <c r="B165" s="493"/>
      <c r="C165" s="226"/>
      <c r="D165" s="226"/>
      <c r="E165" s="226"/>
      <c r="F165" s="226"/>
      <c r="G165" s="226"/>
      <c r="H165" s="226"/>
      <c r="I165" s="405"/>
      <c r="J165" s="4"/>
      <c r="K165" s="4"/>
      <c r="L165" s="4"/>
      <c r="M165" s="4"/>
    </row>
    <row r="166" customFormat="false" ht="12.75" hidden="false" customHeight="false" outlineLevel="0" collapsed="false">
      <c r="B166" s="493"/>
      <c r="C166" s="226"/>
      <c r="D166" s="226"/>
      <c r="E166" s="226"/>
      <c r="F166" s="226"/>
      <c r="G166" s="226"/>
      <c r="H166" s="226"/>
      <c r="I166" s="405"/>
      <c r="J166" s="4"/>
      <c r="K166" s="4"/>
      <c r="L166" s="4"/>
      <c r="M166" s="4"/>
    </row>
    <row r="167" customFormat="false" ht="12.75" hidden="false" customHeight="false" outlineLevel="0" collapsed="false">
      <c r="B167" s="493"/>
      <c r="C167" s="226"/>
      <c r="D167" s="226"/>
      <c r="E167" s="226"/>
      <c r="F167" s="226"/>
      <c r="G167" s="226"/>
      <c r="H167" s="226"/>
      <c r="I167" s="405"/>
      <c r="J167" s="4"/>
      <c r="K167" s="4"/>
      <c r="L167" s="4"/>
      <c r="M167" s="4"/>
    </row>
    <row r="168" customFormat="false" ht="12.75" hidden="false" customHeight="false" outlineLevel="0" collapsed="false">
      <c r="B168" s="493"/>
      <c r="C168" s="226"/>
      <c r="D168" s="226"/>
      <c r="E168" s="226"/>
      <c r="F168" s="226"/>
      <c r="G168" s="226"/>
      <c r="H168" s="226"/>
      <c r="I168" s="405"/>
      <c r="J168" s="4"/>
      <c r="K168" s="4"/>
      <c r="L168" s="4"/>
      <c r="M168" s="4"/>
    </row>
  </sheetData>
  <mergeCells count="38">
    <mergeCell ref="A3:H3"/>
    <mergeCell ref="B5:H5"/>
    <mergeCell ref="A57:A59"/>
    <mergeCell ref="B57:B59"/>
    <mergeCell ref="A61:A63"/>
    <mergeCell ref="B61:B63"/>
    <mergeCell ref="A64:A66"/>
    <mergeCell ref="B64:B66"/>
    <mergeCell ref="A67:A69"/>
    <mergeCell ref="B67:B69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14:A116"/>
    <mergeCell ref="B114:B116"/>
    <mergeCell ref="D117:G117"/>
    <mergeCell ref="B119:H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32.99"/>
    <col collapsed="false" customWidth="true" hidden="false" outlineLevel="0" max="5" min="5" style="0" width="34.71"/>
    <col collapsed="false" customWidth="true" hidden="false" outlineLevel="0" max="6" min="6" style="0" width="21.7"/>
    <col collapsed="false" customWidth="true" hidden="false" outlineLevel="0" max="7" min="7" style="0" width="20.85"/>
    <col collapsed="false" customWidth="true" hidden="false" outlineLevel="0" max="8" min="8" style="0" width="25.7"/>
    <col collapsed="false" customWidth="true" hidden="false" outlineLevel="0" max="9" min="9" style="0" width="27.56"/>
  </cols>
  <sheetData>
    <row r="3" customFormat="false" ht="13.5" hidden="false" customHeight="true" outlineLevel="0" collapsed="false">
      <c r="A3" s="496" t="s">
        <v>579</v>
      </c>
      <c r="B3" s="496"/>
      <c r="C3" s="496"/>
      <c r="D3" s="496"/>
      <c r="E3" s="496"/>
      <c r="F3" s="497"/>
      <c r="G3" s="497"/>
      <c r="H3" s="497"/>
      <c r="I3" s="226"/>
    </row>
    <row r="4" customFormat="false" ht="155.25" hidden="false" customHeight="true" outlineLevel="0" collapsed="false">
      <c r="A4" s="13" t="s">
        <v>492</v>
      </c>
      <c r="B4" s="13" t="s">
        <v>38</v>
      </c>
      <c r="C4" s="13" t="s">
        <v>580</v>
      </c>
      <c r="D4" s="13" t="s">
        <v>493</v>
      </c>
      <c r="E4" s="14" t="s">
        <v>494</v>
      </c>
      <c r="F4" s="498" t="s">
        <v>581</v>
      </c>
      <c r="G4" s="499" t="s">
        <v>582</v>
      </c>
      <c r="H4" s="500" t="s">
        <v>583</v>
      </c>
    </row>
    <row r="5" customFormat="false" ht="15.75" hidden="false" customHeight="false" outlineLevel="0" collapsed="false">
      <c r="A5" s="501" t="n">
        <v>1</v>
      </c>
      <c r="B5" s="502" t="s">
        <v>584</v>
      </c>
      <c r="C5" s="501" t="n">
        <v>27</v>
      </c>
      <c r="D5" s="503" t="n">
        <v>270670</v>
      </c>
      <c r="E5" s="504" t="n">
        <f aca="false">SUM(D5*2)</f>
        <v>541340</v>
      </c>
      <c r="F5" s="505" t="n">
        <v>270670</v>
      </c>
      <c r="G5" s="502" t="n">
        <v>0</v>
      </c>
      <c r="H5" s="506" t="n">
        <v>0</v>
      </c>
    </row>
    <row r="6" customFormat="false" ht="15.75" hidden="false" customHeight="false" outlineLevel="0" collapsed="false">
      <c r="A6" s="501" t="n">
        <v>2</v>
      </c>
      <c r="B6" s="502" t="s">
        <v>585</v>
      </c>
      <c r="C6" s="501" t="n">
        <v>17</v>
      </c>
      <c r="D6" s="503" t="n">
        <v>128535</v>
      </c>
      <c r="E6" s="504" t="n">
        <f aca="false">SUM(D6*2)</f>
        <v>257070</v>
      </c>
      <c r="F6" s="505" t="n">
        <v>128535</v>
      </c>
      <c r="G6" s="502" t="n">
        <v>0</v>
      </c>
      <c r="H6" s="506" t="n">
        <v>0</v>
      </c>
    </row>
    <row r="7" customFormat="false" ht="15.75" hidden="false" customHeight="false" outlineLevel="0" collapsed="false">
      <c r="A7" s="501" t="n">
        <v>3</v>
      </c>
      <c r="B7" s="502" t="s">
        <v>586</v>
      </c>
      <c r="C7" s="501" t="n">
        <v>7</v>
      </c>
      <c r="D7" s="503" t="n">
        <v>147440</v>
      </c>
      <c r="E7" s="504" t="n">
        <f aca="false">SUM(D7*2)</f>
        <v>294880</v>
      </c>
      <c r="F7" s="505" t="n">
        <v>135240</v>
      </c>
      <c r="G7" s="507" t="n">
        <v>8400</v>
      </c>
      <c r="H7" s="506" t="n">
        <v>3800</v>
      </c>
    </row>
    <row r="8" customFormat="false" ht="15.75" hidden="false" customHeight="false" outlineLevel="0" collapsed="false">
      <c r="A8" s="501" t="n">
        <v>4</v>
      </c>
      <c r="B8" s="502" t="s">
        <v>587</v>
      </c>
      <c r="C8" s="501" t="n">
        <v>9</v>
      </c>
      <c r="D8" s="503" t="n">
        <v>67700</v>
      </c>
      <c r="E8" s="504" t="n">
        <f aca="false">SUM(D8*2)</f>
        <v>135400</v>
      </c>
      <c r="F8" s="505" t="n">
        <v>67700</v>
      </c>
      <c r="G8" s="502" t="n">
        <v>0</v>
      </c>
      <c r="H8" s="506" t="n">
        <v>0</v>
      </c>
    </row>
    <row r="9" customFormat="false" ht="15.75" hidden="false" customHeight="false" outlineLevel="0" collapsed="false">
      <c r="A9" s="501" t="n">
        <v>5</v>
      </c>
      <c r="B9" s="502" t="s">
        <v>588</v>
      </c>
      <c r="C9" s="501" t="n">
        <v>19</v>
      </c>
      <c r="D9" s="503" t="n">
        <v>190105</v>
      </c>
      <c r="E9" s="504" t="n">
        <f aca="false">SUM(D9*2)</f>
        <v>380210</v>
      </c>
      <c r="F9" s="505" t="n">
        <v>137037</v>
      </c>
      <c r="G9" s="507" t="n">
        <v>25163</v>
      </c>
      <c r="H9" s="508" t="n">
        <v>27905</v>
      </c>
    </row>
    <row r="10" customFormat="false" ht="15.75" hidden="false" customHeight="false" outlineLevel="0" collapsed="false">
      <c r="A10" s="501" t="n">
        <v>6</v>
      </c>
      <c r="B10" s="502" t="s">
        <v>589</v>
      </c>
      <c r="C10" s="501" t="n">
        <v>35</v>
      </c>
      <c r="D10" s="503" t="n">
        <v>227400</v>
      </c>
      <c r="E10" s="504" t="n">
        <f aca="false">SUM(D10*2)</f>
        <v>454800</v>
      </c>
      <c r="F10" s="505" t="n">
        <v>227400</v>
      </c>
      <c r="G10" s="502" t="n">
        <v>0</v>
      </c>
      <c r="H10" s="506" t="n">
        <v>0</v>
      </c>
    </row>
    <row r="11" customFormat="false" ht="15.75" hidden="false" customHeight="false" outlineLevel="0" collapsed="false">
      <c r="A11" s="501" t="n">
        <v>7</v>
      </c>
      <c r="B11" s="502" t="s">
        <v>590</v>
      </c>
      <c r="C11" s="501" t="n">
        <v>21</v>
      </c>
      <c r="D11" s="503" t="n">
        <v>119790</v>
      </c>
      <c r="E11" s="504" t="n">
        <f aca="false">SUM(D11*2)</f>
        <v>239580</v>
      </c>
      <c r="F11" s="505" t="n">
        <v>101290</v>
      </c>
      <c r="G11" s="507" t="n">
        <v>10720</v>
      </c>
      <c r="H11" s="508" t="n">
        <v>7780</v>
      </c>
    </row>
    <row r="12" customFormat="false" ht="15.75" hidden="false" customHeight="false" outlineLevel="0" collapsed="false">
      <c r="A12" s="501" t="n">
        <v>8</v>
      </c>
      <c r="B12" s="502" t="s">
        <v>591</v>
      </c>
      <c r="C12" s="501" t="n">
        <v>32</v>
      </c>
      <c r="D12" s="503" t="n">
        <v>455676</v>
      </c>
      <c r="E12" s="504" t="n">
        <f aca="false">SUM(D12*2)</f>
        <v>911352</v>
      </c>
      <c r="F12" s="505" t="n">
        <v>455676</v>
      </c>
      <c r="G12" s="502" t="n">
        <v>0</v>
      </c>
      <c r="H12" s="506" t="n">
        <v>0</v>
      </c>
    </row>
    <row r="13" customFormat="false" ht="15.75" hidden="false" customHeight="false" outlineLevel="0" collapsed="false">
      <c r="A13" s="501" t="n">
        <v>9</v>
      </c>
      <c r="B13" s="502" t="s">
        <v>592</v>
      </c>
      <c r="C13" s="501" t="n">
        <v>9</v>
      </c>
      <c r="D13" s="503" t="n">
        <v>98738</v>
      </c>
      <c r="E13" s="504" t="n">
        <f aca="false">SUM(D13*2)</f>
        <v>197476</v>
      </c>
      <c r="F13" s="505" t="n">
        <v>97738</v>
      </c>
      <c r="G13" s="502" t="n">
        <v>500</v>
      </c>
      <c r="H13" s="506" t="n">
        <v>500</v>
      </c>
    </row>
    <row r="14" customFormat="false" ht="15.75" hidden="false" customHeight="false" outlineLevel="0" collapsed="false">
      <c r="A14" s="501" t="n">
        <v>10</v>
      </c>
      <c r="B14" s="502" t="s">
        <v>593</v>
      </c>
      <c r="C14" s="501" t="n">
        <v>16</v>
      </c>
      <c r="D14" s="503" t="n">
        <v>184886</v>
      </c>
      <c r="E14" s="504" t="n">
        <f aca="false">SUM(D14*2)</f>
        <v>369772</v>
      </c>
      <c r="F14" s="505" t="n">
        <v>165436</v>
      </c>
      <c r="G14" s="507" t="n">
        <v>10200</v>
      </c>
      <c r="H14" s="508" t="n">
        <v>9250</v>
      </c>
    </row>
    <row r="15" customFormat="false" ht="15.75" hidden="false" customHeight="false" outlineLevel="0" collapsed="false">
      <c r="A15" s="501" t="n">
        <v>11</v>
      </c>
      <c r="B15" s="502" t="s">
        <v>594</v>
      </c>
      <c r="C15" s="501" t="n">
        <v>27</v>
      </c>
      <c r="D15" s="503" t="n">
        <v>120725</v>
      </c>
      <c r="E15" s="504" t="n">
        <f aca="false">SUM(D15*2)</f>
        <v>241450</v>
      </c>
      <c r="F15" s="505" t="n">
        <v>120725</v>
      </c>
      <c r="G15" s="502" t="n">
        <v>0</v>
      </c>
      <c r="H15" s="506" t="n">
        <v>0</v>
      </c>
    </row>
    <row r="16" customFormat="false" ht="15.75" hidden="false" customHeight="false" outlineLevel="0" collapsed="false">
      <c r="A16" s="501" t="n">
        <v>12</v>
      </c>
      <c r="B16" s="502" t="s">
        <v>595</v>
      </c>
      <c r="C16" s="501" t="n">
        <v>15</v>
      </c>
      <c r="D16" s="503" t="n">
        <v>175915</v>
      </c>
      <c r="E16" s="504" t="n">
        <f aca="false">SUM(D16*2)</f>
        <v>351830</v>
      </c>
      <c r="F16" s="505" t="n">
        <v>133515</v>
      </c>
      <c r="G16" s="507" t="n">
        <v>12800</v>
      </c>
      <c r="H16" s="508" t="n">
        <v>29600</v>
      </c>
    </row>
    <row r="17" customFormat="false" ht="15.75" hidden="false" customHeight="false" outlineLevel="0" collapsed="false">
      <c r="A17" s="501" t="n">
        <v>13</v>
      </c>
      <c r="B17" s="502" t="s">
        <v>596</v>
      </c>
      <c r="C17" s="501" t="n">
        <v>16</v>
      </c>
      <c r="D17" s="503" t="n">
        <v>118970</v>
      </c>
      <c r="E17" s="504" t="n">
        <f aca="false">SUM(D17*2)</f>
        <v>237940</v>
      </c>
      <c r="F17" s="505" t="n">
        <v>118970</v>
      </c>
      <c r="G17" s="502" t="n">
        <v>0</v>
      </c>
      <c r="H17" s="506" t="n">
        <v>0</v>
      </c>
    </row>
    <row r="18" customFormat="false" ht="15.75" hidden="false" customHeight="false" outlineLevel="0" collapsed="false">
      <c r="A18" s="501" t="n">
        <v>14</v>
      </c>
      <c r="B18" s="502" t="s">
        <v>375</v>
      </c>
      <c r="C18" s="501" t="n">
        <v>77</v>
      </c>
      <c r="D18" s="503" t="n">
        <v>1519630</v>
      </c>
      <c r="E18" s="504" t="n">
        <v>3039260</v>
      </c>
      <c r="F18" s="505" t="n">
        <v>1039174</v>
      </c>
      <c r="G18" s="507" t="n">
        <v>142713</v>
      </c>
      <c r="H18" s="508" t="n">
        <v>337743</v>
      </c>
    </row>
    <row r="19" customFormat="false" ht="15.75" hidden="false" customHeight="false" outlineLevel="0" collapsed="false">
      <c r="A19" s="501"/>
      <c r="B19" s="502"/>
      <c r="C19" s="501"/>
      <c r="D19" s="503"/>
      <c r="E19" s="504"/>
      <c r="F19" s="509"/>
      <c r="G19" s="510"/>
      <c r="H19" s="506"/>
    </row>
    <row r="20" customFormat="false" ht="16.5" hidden="false" customHeight="false" outlineLevel="0" collapsed="false">
      <c r="A20" s="511"/>
      <c r="B20" s="511" t="s">
        <v>496</v>
      </c>
      <c r="C20" s="512" t="n">
        <f aca="false">SUM(C5:C19)</f>
        <v>327</v>
      </c>
      <c r="D20" s="513" t="n">
        <f aca="false">SUM(D5:D19)</f>
        <v>3826180</v>
      </c>
      <c r="E20" s="514" t="n">
        <f aca="false">SUM(E5:E19)</f>
        <v>7652360</v>
      </c>
      <c r="F20" s="515" t="n">
        <f aca="false">SUM(F5:F19)</f>
        <v>3199106</v>
      </c>
      <c r="G20" s="510" t="n">
        <f aca="false">SUM(G5:G19)</f>
        <v>210496</v>
      </c>
      <c r="H20" s="516" t="n">
        <f aca="false">SUM(H5:H19)</f>
        <v>416578</v>
      </c>
    </row>
    <row r="21" customFormat="false" ht="16.5" hidden="false" customHeight="true" outlineLevel="0" collapsed="false">
      <c r="A21" s="517"/>
      <c r="B21" s="517"/>
      <c r="C21" s="518"/>
      <c r="D21" s="518"/>
      <c r="E21" s="518"/>
      <c r="F21" s="316"/>
      <c r="G21" s="518"/>
      <c r="H21" s="519"/>
    </row>
  </sheetData>
  <mergeCells count="2">
    <mergeCell ref="A3:E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7.56"/>
    <col collapsed="false" customWidth="true" hidden="false" outlineLevel="0" max="7" min="7" style="0" width="10.85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4" customFormat="false" ht="13.5" hidden="false" customHeight="true" outlineLevel="0" collapsed="false">
      <c r="A4" s="225" t="s">
        <v>491</v>
      </c>
      <c r="B4" s="225"/>
      <c r="C4" s="225"/>
      <c r="D4" s="225"/>
      <c r="E4" s="225"/>
      <c r="F4" s="225"/>
      <c r="G4" s="225"/>
      <c r="H4" s="225"/>
      <c r="I4" s="226"/>
    </row>
    <row r="5" customFormat="false" ht="64.5" hidden="false" customHeight="false" outlineLevel="0" collapsed="false">
      <c r="A5" s="227" t="s">
        <v>492</v>
      </c>
      <c r="B5" s="227" t="s">
        <v>7</v>
      </c>
      <c r="C5" s="227" t="s">
        <v>8</v>
      </c>
      <c r="D5" s="228" t="s">
        <v>9</v>
      </c>
      <c r="E5" s="227" t="s">
        <v>10</v>
      </c>
      <c r="F5" s="227" t="s">
        <v>11</v>
      </c>
      <c r="G5" s="227" t="s">
        <v>12</v>
      </c>
      <c r="H5" s="227" t="s">
        <v>493</v>
      </c>
      <c r="I5" s="229" t="s">
        <v>494</v>
      </c>
    </row>
    <row r="6" customFormat="false" ht="13.5" hidden="false" customHeight="true" outlineLevel="0" collapsed="false">
      <c r="A6" s="230"/>
      <c r="B6" s="231" t="s">
        <v>15</v>
      </c>
      <c r="C6" s="231"/>
      <c r="D6" s="231"/>
      <c r="E6" s="231"/>
      <c r="F6" s="231"/>
      <c r="G6" s="231"/>
      <c r="H6" s="231"/>
      <c r="I6" s="231"/>
    </row>
    <row r="7" customFormat="false" ht="25.5" hidden="false" customHeight="false" outlineLevel="0" collapsed="false">
      <c r="A7" s="232" t="n">
        <v>1</v>
      </c>
      <c r="B7" s="233" t="s">
        <v>16</v>
      </c>
      <c r="C7" s="233" t="s">
        <v>17</v>
      </c>
      <c r="D7" s="234" t="s">
        <v>18</v>
      </c>
      <c r="E7" s="235" t="n">
        <v>3</v>
      </c>
      <c r="F7" s="236" t="n">
        <v>20</v>
      </c>
      <c r="G7" s="235" t="s">
        <v>19</v>
      </c>
      <c r="H7" s="235" t="n">
        <v>2500</v>
      </c>
      <c r="I7" s="235" t="n">
        <f aca="false">SUM(H7*2)</f>
        <v>5000</v>
      </c>
    </row>
    <row r="8" customFormat="false" ht="25.5" hidden="false" customHeight="false" outlineLevel="0" collapsed="false">
      <c r="A8" s="237" t="n">
        <v>2</v>
      </c>
      <c r="B8" s="238" t="s">
        <v>20</v>
      </c>
      <c r="C8" s="238" t="s">
        <v>17</v>
      </c>
      <c r="D8" s="239" t="s">
        <v>18</v>
      </c>
      <c r="E8" s="240" t="n">
        <v>3</v>
      </c>
      <c r="F8" s="240" t="n">
        <v>20</v>
      </c>
      <c r="G8" s="240" t="n">
        <v>0.4</v>
      </c>
      <c r="H8" s="240" t="n">
        <v>15000</v>
      </c>
      <c r="I8" s="235" t="n">
        <f aca="false">SUM(H8*2)</f>
        <v>30000</v>
      </c>
    </row>
    <row r="9" customFormat="false" ht="25.5" hidden="false" customHeight="false" outlineLevel="0" collapsed="false">
      <c r="A9" s="237" t="n">
        <v>3</v>
      </c>
      <c r="B9" s="238" t="s">
        <v>20</v>
      </c>
      <c r="C9" s="238" t="s">
        <v>21</v>
      </c>
      <c r="D9" s="239" t="s">
        <v>22</v>
      </c>
      <c r="E9" s="240" t="n">
        <v>1</v>
      </c>
      <c r="F9" s="240" t="n">
        <v>16</v>
      </c>
      <c r="G9" s="240" t="n">
        <v>0.4</v>
      </c>
      <c r="H9" s="240" t="n">
        <v>2500</v>
      </c>
      <c r="I9" s="235" t="n">
        <f aca="false">SUM(H9*2)</f>
        <v>5000</v>
      </c>
    </row>
    <row r="10" customFormat="false" ht="25.5" hidden="false" customHeight="false" outlineLevel="0" collapsed="false">
      <c r="A10" s="237" t="n">
        <v>4</v>
      </c>
      <c r="B10" s="238" t="s">
        <v>20</v>
      </c>
      <c r="C10" s="238" t="s">
        <v>23</v>
      </c>
      <c r="D10" s="239" t="s">
        <v>495</v>
      </c>
      <c r="E10" s="240" t="n">
        <v>3</v>
      </c>
      <c r="F10" s="240" t="n">
        <v>125</v>
      </c>
      <c r="G10" s="240" t="s">
        <v>19</v>
      </c>
      <c r="H10" s="240" t="n">
        <v>48000</v>
      </c>
      <c r="I10" s="235" t="n">
        <f aca="false">SUM(H10*2)</f>
        <v>96000</v>
      </c>
    </row>
    <row r="11" customFormat="false" ht="25.5" hidden="false" customHeight="false" outlineLevel="0" collapsed="false">
      <c r="A11" s="237" t="n">
        <v>5</v>
      </c>
      <c r="B11" s="238" t="s">
        <v>20</v>
      </c>
      <c r="C11" s="238" t="s">
        <v>24</v>
      </c>
      <c r="D11" s="239" t="s">
        <v>18</v>
      </c>
      <c r="E11" s="240" t="n">
        <v>3</v>
      </c>
      <c r="F11" s="240" t="n">
        <v>40</v>
      </c>
      <c r="G11" s="240" t="n">
        <v>0.4</v>
      </c>
      <c r="H11" s="240" t="n">
        <v>3000</v>
      </c>
      <c r="I11" s="235" t="n">
        <f aca="false">SUM(H11*2)</f>
        <v>6000</v>
      </c>
    </row>
    <row r="12" customFormat="false" ht="25.5" hidden="false" customHeight="false" outlineLevel="0" collapsed="false">
      <c r="A12" s="241" t="n">
        <v>6</v>
      </c>
      <c r="B12" s="238" t="s">
        <v>25</v>
      </c>
      <c r="C12" s="238" t="s">
        <v>17</v>
      </c>
      <c r="D12" s="239" t="s">
        <v>18</v>
      </c>
      <c r="E12" s="240" t="n">
        <v>3</v>
      </c>
      <c r="F12" s="240" t="n">
        <v>20</v>
      </c>
      <c r="G12" s="240" t="n">
        <v>0.4</v>
      </c>
      <c r="H12" s="240" t="n">
        <v>13500</v>
      </c>
      <c r="I12" s="235" t="n">
        <f aca="false">SUM(H12*2)</f>
        <v>27000</v>
      </c>
    </row>
    <row r="13" customFormat="false" ht="38.25" hidden="false" customHeight="false" outlineLevel="0" collapsed="false">
      <c r="A13" s="241" t="n">
        <v>7</v>
      </c>
      <c r="B13" s="238" t="s">
        <v>26</v>
      </c>
      <c r="C13" s="238" t="s">
        <v>27</v>
      </c>
      <c r="D13" s="239" t="s">
        <v>18</v>
      </c>
      <c r="E13" s="240" t="n">
        <v>3</v>
      </c>
      <c r="F13" s="240" t="n">
        <v>16</v>
      </c>
      <c r="G13" s="240" t="s">
        <v>19</v>
      </c>
      <c r="H13" s="240" t="n">
        <v>400</v>
      </c>
      <c r="I13" s="235" t="n">
        <f aca="false">SUM(H13*2)</f>
        <v>800</v>
      </c>
    </row>
    <row r="14" customFormat="false" ht="25.5" hidden="false" customHeight="false" outlineLevel="0" collapsed="false">
      <c r="A14" s="241" t="n">
        <v>8</v>
      </c>
      <c r="B14" s="238" t="s">
        <v>28</v>
      </c>
      <c r="C14" s="238" t="s">
        <v>29</v>
      </c>
      <c r="D14" s="239" t="s">
        <v>22</v>
      </c>
      <c r="E14" s="240" t="n">
        <v>3</v>
      </c>
      <c r="F14" s="240" t="n">
        <v>25</v>
      </c>
      <c r="G14" s="240" t="n">
        <v>0.4</v>
      </c>
      <c r="H14" s="240" t="n">
        <v>21800</v>
      </c>
      <c r="I14" s="235" t="n">
        <f aca="false">SUM(H14*2)</f>
        <v>43600</v>
      </c>
    </row>
    <row r="15" customFormat="false" ht="38.25" hidden="false" customHeight="false" outlineLevel="0" collapsed="false">
      <c r="A15" s="241" t="n">
        <v>9</v>
      </c>
      <c r="B15" s="238" t="s">
        <v>30</v>
      </c>
      <c r="C15" s="238" t="s">
        <v>31</v>
      </c>
      <c r="D15" s="239" t="s">
        <v>18</v>
      </c>
      <c r="E15" s="240" t="n">
        <v>3</v>
      </c>
      <c r="F15" s="240" t="n">
        <v>16</v>
      </c>
      <c r="G15" s="240" t="n">
        <v>0.4</v>
      </c>
      <c r="H15" s="240" t="n">
        <v>25</v>
      </c>
      <c r="I15" s="235" t="n">
        <f aca="false">SUM(H15*2)</f>
        <v>50</v>
      </c>
    </row>
    <row r="16" customFormat="false" ht="25.5" hidden="false" customHeight="false" outlineLevel="0" collapsed="false">
      <c r="A16" s="241" t="n">
        <v>10</v>
      </c>
      <c r="B16" s="238" t="s">
        <v>32</v>
      </c>
      <c r="C16" s="238" t="s">
        <v>17</v>
      </c>
      <c r="D16" s="239" t="s">
        <v>18</v>
      </c>
      <c r="E16" s="240" t="n">
        <v>3</v>
      </c>
      <c r="F16" s="240" t="n">
        <v>40</v>
      </c>
      <c r="G16" s="240" t="s">
        <v>19</v>
      </c>
      <c r="H16" s="240" t="n">
        <v>28000</v>
      </c>
      <c r="I16" s="235" t="n">
        <f aca="false">SUM(H16*2)</f>
        <v>56000</v>
      </c>
    </row>
    <row r="17" customFormat="false" ht="25.5" hidden="false" customHeight="false" outlineLevel="0" collapsed="false">
      <c r="A17" s="241" t="n">
        <v>11</v>
      </c>
      <c r="B17" s="238" t="s">
        <v>33</v>
      </c>
      <c r="C17" s="238" t="s">
        <v>29</v>
      </c>
      <c r="D17" s="239" t="s">
        <v>18</v>
      </c>
      <c r="E17" s="240" t="n">
        <v>3</v>
      </c>
      <c r="F17" s="240" t="n">
        <v>25</v>
      </c>
      <c r="G17" s="240" t="s">
        <v>19</v>
      </c>
      <c r="H17" s="240" t="n">
        <v>17000</v>
      </c>
      <c r="I17" s="235" t="n">
        <f aca="false">SUM(H17*2)</f>
        <v>34000</v>
      </c>
    </row>
    <row r="18" customFormat="false" ht="25.5" hidden="false" customHeight="false" outlineLevel="0" collapsed="false">
      <c r="A18" s="241" t="n">
        <v>12</v>
      </c>
      <c r="B18" s="238" t="s">
        <v>32</v>
      </c>
      <c r="C18" s="238" t="s">
        <v>34</v>
      </c>
      <c r="D18" s="239" t="s">
        <v>18</v>
      </c>
      <c r="E18" s="240" t="n">
        <v>3</v>
      </c>
      <c r="F18" s="240" t="n">
        <v>20</v>
      </c>
      <c r="G18" s="240" t="s">
        <v>19</v>
      </c>
      <c r="H18" s="240" t="n">
        <v>60</v>
      </c>
      <c r="I18" s="235" t="n">
        <f aca="false">SUM(H18*2)</f>
        <v>120</v>
      </c>
    </row>
    <row r="19" customFormat="false" ht="25.5" hidden="false" customHeight="false" outlineLevel="0" collapsed="false">
      <c r="A19" s="241" t="n">
        <v>13</v>
      </c>
      <c r="B19" s="238" t="s">
        <v>35</v>
      </c>
      <c r="C19" s="238" t="s">
        <v>36</v>
      </c>
      <c r="D19" s="239" t="s">
        <v>18</v>
      </c>
      <c r="E19" s="240" t="n">
        <v>3</v>
      </c>
      <c r="F19" s="240" t="n">
        <v>32</v>
      </c>
      <c r="G19" s="240" t="s">
        <v>19</v>
      </c>
      <c r="H19" s="240" t="n">
        <v>22000</v>
      </c>
      <c r="I19" s="235" t="n">
        <f aca="false">SUM(H19*2)</f>
        <v>44000</v>
      </c>
    </row>
    <row r="20" customFormat="false" ht="38.25" hidden="false" customHeight="false" outlineLevel="0" collapsed="false">
      <c r="A20" s="241" t="n">
        <v>14</v>
      </c>
      <c r="B20" s="238" t="s">
        <v>37</v>
      </c>
      <c r="C20" s="238" t="s">
        <v>38</v>
      </c>
      <c r="D20" s="239" t="s">
        <v>18</v>
      </c>
      <c r="E20" s="240" t="n">
        <v>3</v>
      </c>
      <c r="F20" s="240" t="n">
        <v>20</v>
      </c>
      <c r="G20" s="240" t="n">
        <v>0.4</v>
      </c>
      <c r="H20" s="240" t="n">
        <v>25000</v>
      </c>
      <c r="I20" s="235" t="n">
        <f aca="false">SUM(H20*2)</f>
        <v>50000</v>
      </c>
    </row>
    <row r="21" customFormat="false" ht="38.25" hidden="false" customHeight="false" outlineLevel="0" collapsed="false">
      <c r="A21" s="241" t="n">
        <v>15</v>
      </c>
      <c r="B21" s="238" t="s">
        <v>39</v>
      </c>
      <c r="C21" s="238" t="s">
        <v>40</v>
      </c>
      <c r="D21" s="239" t="s">
        <v>18</v>
      </c>
      <c r="E21" s="242" t="n">
        <v>3</v>
      </c>
      <c r="F21" s="242" t="n">
        <v>25</v>
      </c>
      <c r="G21" s="242" t="n">
        <v>0.4</v>
      </c>
      <c r="H21" s="242" t="n">
        <v>7800</v>
      </c>
      <c r="I21" s="235" t="n">
        <f aca="false">SUM(H21*2)</f>
        <v>15600</v>
      </c>
    </row>
    <row r="22" customFormat="false" ht="38.25" hidden="false" customHeight="false" outlineLevel="0" collapsed="false">
      <c r="A22" s="241" t="n">
        <v>16</v>
      </c>
      <c r="B22" s="238" t="s">
        <v>41</v>
      </c>
      <c r="C22" s="238" t="s">
        <v>42</v>
      </c>
      <c r="D22" s="239" t="s">
        <v>43</v>
      </c>
      <c r="E22" s="242" t="n">
        <v>1</v>
      </c>
      <c r="F22" s="242" t="n">
        <v>16</v>
      </c>
      <c r="G22" s="242" t="n">
        <v>0.4</v>
      </c>
      <c r="H22" s="242" t="n">
        <v>35</v>
      </c>
      <c r="I22" s="235" t="n">
        <f aca="false">SUM(H22*2)</f>
        <v>70</v>
      </c>
    </row>
    <row r="23" customFormat="false" ht="38.25" hidden="false" customHeight="false" outlineLevel="0" collapsed="false">
      <c r="A23" s="241" t="n">
        <v>17</v>
      </c>
      <c r="B23" s="238" t="s">
        <v>44</v>
      </c>
      <c r="C23" s="238" t="s">
        <v>45</v>
      </c>
      <c r="D23" s="239" t="s">
        <v>46</v>
      </c>
      <c r="E23" s="242" t="n">
        <v>1</v>
      </c>
      <c r="F23" s="242" t="n">
        <v>16</v>
      </c>
      <c r="G23" s="242" t="n">
        <v>0.4</v>
      </c>
      <c r="H23" s="242" t="n">
        <v>1200</v>
      </c>
      <c r="I23" s="235" t="n">
        <f aca="false">SUM(H23*2)</f>
        <v>2400</v>
      </c>
    </row>
    <row r="24" customFormat="false" ht="38.25" hidden="false" customHeight="false" outlineLevel="0" collapsed="false">
      <c r="A24" s="241" t="n">
        <v>18</v>
      </c>
      <c r="B24" s="238" t="s">
        <v>47</v>
      </c>
      <c r="C24" s="238" t="s">
        <v>45</v>
      </c>
      <c r="D24" s="239" t="s">
        <v>46</v>
      </c>
      <c r="E24" s="242" t="n">
        <v>1</v>
      </c>
      <c r="F24" s="242" t="n">
        <v>16</v>
      </c>
      <c r="G24" s="242" t="n">
        <v>0.4</v>
      </c>
      <c r="H24" s="242" t="n">
        <v>1200</v>
      </c>
      <c r="I24" s="235" t="n">
        <f aca="false">SUM(H24*2)</f>
        <v>2400</v>
      </c>
    </row>
    <row r="25" customFormat="false" ht="25.5" hidden="false" customHeight="false" outlineLevel="0" collapsed="false">
      <c r="A25" s="241" t="n">
        <v>19</v>
      </c>
      <c r="B25" s="238" t="s">
        <v>48</v>
      </c>
      <c r="C25" s="238" t="s">
        <v>17</v>
      </c>
      <c r="D25" s="239" t="s">
        <v>18</v>
      </c>
      <c r="E25" s="242" t="n">
        <v>3</v>
      </c>
      <c r="F25" s="242" t="n">
        <v>32</v>
      </c>
      <c r="G25" s="242" t="n">
        <v>0.4</v>
      </c>
      <c r="H25" s="242" t="n">
        <v>3700</v>
      </c>
      <c r="I25" s="235" t="n">
        <f aca="false">SUM(H25*2)</f>
        <v>7400</v>
      </c>
    </row>
    <row r="26" customFormat="false" ht="38.25" hidden="false" customHeight="false" outlineLevel="0" collapsed="false">
      <c r="A26" s="241" t="n">
        <v>20</v>
      </c>
      <c r="B26" s="238" t="s">
        <v>49</v>
      </c>
      <c r="C26" s="238" t="s">
        <v>50</v>
      </c>
      <c r="D26" s="239" t="s">
        <v>43</v>
      </c>
      <c r="E26" s="242" t="n">
        <v>1</v>
      </c>
      <c r="F26" s="242" t="n">
        <v>16</v>
      </c>
      <c r="G26" s="242" t="n">
        <v>0.4</v>
      </c>
      <c r="H26" s="242" t="n">
        <v>1400</v>
      </c>
      <c r="I26" s="235" t="n">
        <f aca="false">SUM(H26*2)</f>
        <v>2800</v>
      </c>
    </row>
    <row r="27" customFormat="false" ht="38.25" hidden="false" customHeight="false" outlineLevel="0" collapsed="false">
      <c r="A27" s="241" t="n">
        <v>21</v>
      </c>
      <c r="B27" s="238" t="s">
        <v>51</v>
      </c>
      <c r="C27" s="238" t="s">
        <v>52</v>
      </c>
      <c r="D27" s="243" t="s">
        <v>18</v>
      </c>
      <c r="E27" s="242" t="n">
        <v>3</v>
      </c>
      <c r="F27" s="242" t="n">
        <v>16</v>
      </c>
      <c r="G27" s="242" t="n">
        <v>0.4</v>
      </c>
      <c r="H27" s="242" t="n">
        <v>350</v>
      </c>
      <c r="I27" s="235" t="n">
        <f aca="false">SUM(H27*2)</f>
        <v>700</v>
      </c>
    </row>
    <row r="28" customFormat="false" ht="12.75" hidden="false" customHeight="false" outlineLevel="0" collapsed="false">
      <c r="A28" s="241" t="n">
        <v>22</v>
      </c>
      <c r="B28" s="244"/>
      <c r="C28" s="238" t="s">
        <v>53</v>
      </c>
      <c r="D28" s="243" t="s">
        <v>18</v>
      </c>
      <c r="E28" s="242" t="n">
        <v>3</v>
      </c>
      <c r="F28" s="242" t="n">
        <v>40</v>
      </c>
      <c r="G28" s="242" t="n">
        <v>0.4</v>
      </c>
      <c r="H28" s="242" t="n">
        <v>14700</v>
      </c>
      <c r="I28" s="235" t="n">
        <f aca="false">SUM(H28*2)</f>
        <v>29400</v>
      </c>
    </row>
    <row r="29" customFormat="false" ht="38.25" hidden="false" customHeight="false" outlineLevel="0" collapsed="false">
      <c r="A29" s="241" t="n">
        <v>23</v>
      </c>
      <c r="B29" s="238" t="s">
        <v>54</v>
      </c>
      <c r="C29" s="238" t="s">
        <v>55</v>
      </c>
      <c r="D29" s="243" t="s">
        <v>43</v>
      </c>
      <c r="E29" s="242" t="n">
        <v>2</v>
      </c>
      <c r="F29" s="242" t="n">
        <v>20</v>
      </c>
      <c r="G29" s="242" t="n">
        <v>0.4</v>
      </c>
      <c r="H29" s="242" t="n">
        <v>2000</v>
      </c>
      <c r="I29" s="235" t="n">
        <f aca="false">SUM(H29*2)</f>
        <v>4000</v>
      </c>
    </row>
    <row r="30" customFormat="false" ht="38.25" hidden="false" customHeight="false" outlineLevel="0" collapsed="false">
      <c r="A30" s="241" t="n">
        <v>24</v>
      </c>
      <c r="B30" s="238" t="s">
        <v>56</v>
      </c>
      <c r="C30" s="238" t="s">
        <v>57</v>
      </c>
      <c r="D30" s="243" t="s">
        <v>18</v>
      </c>
      <c r="E30" s="242" t="n">
        <v>3</v>
      </c>
      <c r="F30" s="242" t="n">
        <v>20</v>
      </c>
      <c r="G30" s="242" t="n">
        <v>0.4</v>
      </c>
      <c r="H30" s="242" t="n">
        <v>19300</v>
      </c>
      <c r="I30" s="235" t="n">
        <f aca="false">SUM(H30*2)</f>
        <v>38600</v>
      </c>
    </row>
    <row r="31" customFormat="false" ht="38.25" hidden="false" customHeight="false" outlineLevel="0" collapsed="false">
      <c r="A31" s="241" t="n">
        <v>25</v>
      </c>
      <c r="B31" s="238" t="s">
        <v>58</v>
      </c>
      <c r="C31" s="238" t="s">
        <v>45</v>
      </c>
      <c r="D31" s="243" t="s">
        <v>46</v>
      </c>
      <c r="E31" s="242" t="n">
        <v>1</v>
      </c>
      <c r="F31" s="242" t="n">
        <v>16</v>
      </c>
      <c r="G31" s="242" t="n">
        <v>0.4</v>
      </c>
      <c r="H31" s="242" t="n">
        <v>1100</v>
      </c>
      <c r="I31" s="235" t="n">
        <f aca="false">SUM(H31*2)</f>
        <v>2200</v>
      </c>
    </row>
    <row r="32" customFormat="false" ht="38.25" hidden="false" customHeight="false" outlineLevel="0" collapsed="false">
      <c r="A32" s="241" t="n">
        <v>26</v>
      </c>
      <c r="B32" s="238" t="s">
        <v>59</v>
      </c>
      <c r="C32" s="238" t="s">
        <v>45</v>
      </c>
      <c r="D32" s="243" t="s">
        <v>46</v>
      </c>
      <c r="E32" s="242" t="n">
        <v>1</v>
      </c>
      <c r="F32" s="242" t="n">
        <v>16</v>
      </c>
      <c r="G32" s="242" t="n">
        <v>0.4</v>
      </c>
      <c r="H32" s="242" t="n">
        <v>1600</v>
      </c>
      <c r="I32" s="235" t="n">
        <f aca="false">SUM(H32*2)</f>
        <v>3200</v>
      </c>
    </row>
    <row r="33" customFormat="false" ht="26.25" hidden="false" customHeight="false" outlineLevel="0" collapsed="false">
      <c r="A33" s="245" t="n">
        <v>27</v>
      </c>
      <c r="B33" s="246" t="s">
        <v>60</v>
      </c>
      <c r="C33" s="246" t="s">
        <v>29</v>
      </c>
      <c r="D33" s="247" t="s">
        <v>18</v>
      </c>
      <c r="E33" s="248" t="n">
        <v>3</v>
      </c>
      <c r="F33" s="248" t="n">
        <v>20</v>
      </c>
      <c r="G33" s="248" t="n">
        <v>0.4</v>
      </c>
      <c r="H33" s="248" t="n">
        <v>17500</v>
      </c>
      <c r="I33" s="249" t="n">
        <f aca="false">SUM(H33*2)</f>
        <v>35000</v>
      </c>
    </row>
    <row r="34" customFormat="false" ht="16.5" hidden="false" customHeight="true" outlineLevel="0" collapsed="false">
      <c r="A34" s="250"/>
      <c r="B34" s="251" t="s">
        <v>496</v>
      </c>
      <c r="C34" s="251"/>
      <c r="D34" s="251"/>
      <c r="E34" s="251"/>
      <c r="F34" s="251"/>
      <c r="G34" s="251"/>
      <c r="H34" s="252" t="n">
        <f aca="false">SUM(H7:H33)</f>
        <v>270670</v>
      </c>
      <c r="I34" s="253" t="n">
        <f aca="false">SUM(I7:I33)</f>
        <v>541340</v>
      </c>
    </row>
    <row r="36" customFormat="false" ht="12.75" hidden="false" customHeight="true" outlineLevel="0" collapsed="false">
      <c r="B36" s="254"/>
      <c r="C36" s="254"/>
      <c r="D36" s="254"/>
      <c r="E36" s="254"/>
      <c r="F36" s="254"/>
      <c r="G36" s="254"/>
      <c r="H36" s="254"/>
    </row>
    <row r="37" customFormat="false" ht="12.75" hidden="false" customHeight="false" outlineLevel="0" collapsed="false">
      <c r="G37" s="168"/>
      <c r="H37" s="168"/>
    </row>
  </sheetData>
  <mergeCells count="6">
    <mergeCell ref="A4:H4"/>
    <mergeCell ref="B6:C6"/>
    <mergeCell ref="D6:I6"/>
    <mergeCell ref="B34:G34"/>
    <mergeCell ref="B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8.56"/>
  </cols>
  <sheetData>
    <row r="4" customFormat="false" ht="16.5" hidden="false" customHeight="true" outlineLevel="0" collapsed="false">
      <c r="A4" s="255" t="s">
        <v>497</v>
      </c>
      <c r="B4" s="255"/>
      <c r="C4" s="255"/>
      <c r="D4" s="255"/>
      <c r="E4" s="255"/>
      <c r="F4" s="255"/>
      <c r="G4" s="255"/>
      <c r="H4" s="255"/>
      <c r="I4" s="255"/>
    </row>
    <row r="5" customFormat="false" ht="77.25" hidden="false" customHeight="false" outlineLevel="0" collapsed="false">
      <c r="A5" s="227" t="s">
        <v>492</v>
      </c>
      <c r="B5" s="227" t="s">
        <v>7</v>
      </c>
      <c r="C5" s="227" t="s">
        <v>8</v>
      </c>
      <c r="D5" s="228" t="s">
        <v>9</v>
      </c>
      <c r="E5" s="227" t="s">
        <v>10</v>
      </c>
      <c r="F5" s="227" t="s">
        <v>11</v>
      </c>
      <c r="G5" s="227" t="s">
        <v>12</v>
      </c>
      <c r="H5" s="227" t="s">
        <v>13</v>
      </c>
      <c r="I5" s="229" t="s">
        <v>14</v>
      </c>
    </row>
    <row r="6" customFormat="false" ht="13.5" hidden="false" customHeight="true" outlineLevel="0" collapsed="false">
      <c r="A6" s="256"/>
      <c r="B6" s="257" t="s">
        <v>498</v>
      </c>
      <c r="C6" s="257"/>
      <c r="D6" s="231"/>
      <c r="E6" s="231"/>
      <c r="F6" s="231"/>
      <c r="G6" s="231"/>
      <c r="H6" s="231"/>
      <c r="I6" s="231"/>
    </row>
    <row r="7" customFormat="false" ht="25.5" hidden="false" customHeight="false" outlineLevel="0" collapsed="false">
      <c r="A7" s="258" t="n">
        <v>1</v>
      </c>
      <c r="B7" s="259" t="s">
        <v>62</v>
      </c>
      <c r="C7" s="260" t="s">
        <v>63</v>
      </c>
      <c r="D7" s="261" t="s">
        <v>43</v>
      </c>
      <c r="E7" s="261" t="n">
        <v>1</v>
      </c>
      <c r="F7" s="261" t="n">
        <v>20</v>
      </c>
      <c r="G7" s="261" t="n">
        <v>0.23</v>
      </c>
      <c r="H7" s="261" t="n">
        <v>30</v>
      </c>
      <c r="I7" s="262" t="n">
        <f aca="false">H7*2</f>
        <v>60</v>
      </c>
    </row>
    <row r="8" customFormat="false" ht="25.5" hidden="false" customHeight="false" outlineLevel="0" collapsed="false">
      <c r="A8" s="258" t="n">
        <v>2</v>
      </c>
      <c r="B8" s="263" t="s">
        <v>64</v>
      </c>
      <c r="C8" s="264" t="s">
        <v>17</v>
      </c>
      <c r="D8" s="265" t="s">
        <v>18</v>
      </c>
      <c r="E8" s="265" t="n">
        <v>3</v>
      </c>
      <c r="F8" s="265" t="n">
        <v>25</v>
      </c>
      <c r="G8" s="265" t="n">
        <v>0.4</v>
      </c>
      <c r="H8" s="265" t="n">
        <v>7815</v>
      </c>
      <c r="I8" s="266" t="n">
        <f aca="false">H8*2</f>
        <v>15630</v>
      </c>
    </row>
    <row r="9" customFormat="false" ht="25.5" hidden="false" customHeight="false" outlineLevel="0" collapsed="false">
      <c r="A9" s="258" t="n">
        <v>3</v>
      </c>
      <c r="B9" s="263" t="s">
        <v>64</v>
      </c>
      <c r="C9" s="264" t="s">
        <v>65</v>
      </c>
      <c r="D9" s="265" t="s">
        <v>18</v>
      </c>
      <c r="E9" s="265" t="n">
        <v>3</v>
      </c>
      <c r="F9" s="265" t="n">
        <v>25</v>
      </c>
      <c r="G9" s="265" t="s">
        <v>19</v>
      </c>
      <c r="H9" s="265" t="n">
        <v>0</v>
      </c>
      <c r="I9" s="266" t="n">
        <f aca="false">H9*2</f>
        <v>0</v>
      </c>
    </row>
    <row r="10" customFormat="false" ht="38.25" hidden="false" customHeight="false" outlineLevel="0" collapsed="false">
      <c r="A10" s="258" t="n">
        <v>4</v>
      </c>
      <c r="B10" s="263" t="s">
        <v>64</v>
      </c>
      <c r="C10" s="264" t="s">
        <v>66</v>
      </c>
      <c r="D10" s="265" t="s">
        <v>18</v>
      </c>
      <c r="E10" s="265" t="n">
        <v>3</v>
      </c>
      <c r="F10" s="265" t="n">
        <v>25</v>
      </c>
      <c r="G10" s="265" t="s">
        <v>67</v>
      </c>
      <c r="H10" s="265" t="n">
        <v>50</v>
      </c>
      <c r="I10" s="266" t="n">
        <f aca="false">H10*2</f>
        <v>100</v>
      </c>
    </row>
    <row r="11" customFormat="false" ht="25.5" hidden="false" customHeight="false" outlineLevel="0" collapsed="false">
      <c r="A11" s="258" t="n">
        <v>5</v>
      </c>
      <c r="B11" s="263" t="s">
        <v>64</v>
      </c>
      <c r="C11" s="264" t="s">
        <v>68</v>
      </c>
      <c r="D11" s="265" t="s">
        <v>18</v>
      </c>
      <c r="E11" s="265" t="n">
        <v>3</v>
      </c>
      <c r="F11" s="265" t="n">
        <v>50</v>
      </c>
      <c r="G11" s="265" t="n">
        <v>0.4</v>
      </c>
      <c r="H11" s="265" t="n">
        <v>4453</v>
      </c>
      <c r="I11" s="266" t="n">
        <f aca="false">H11*2</f>
        <v>8906</v>
      </c>
    </row>
    <row r="12" customFormat="false" ht="25.5" hidden="false" customHeight="false" outlineLevel="0" collapsed="false">
      <c r="A12" s="258" t="n">
        <v>6</v>
      </c>
      <c r="B12" s="263" t="s">
        <v>69</v>
      </c>
      <c r="C12" s="264" t="s">
        <v>70</v>
      </c>
      <c r="D12" s="265" t="s">
        <v>43</v>
      </c>
      <c r="E12" s="265" t="n">
        <v>1</v>
      </c>
      <c r="F12" s="265" t="n">
        <v>16</v>
      </c>
      <c r="G12" s="265" t="n">
        <v>0.23</v>
      </c>
      <c r="H12" s="265" t="n">
        <v>2215</v>
      </c>
      <c r="I12" s="266" t="n">
        <f aca="false">H12*2</f>
        <v>4430</v>
      </c>
    </row>
    <row r="13" customFormat="false" ht="25.5" hidden="false" customHeight="false" outlineLevel="0" collapsed="false">
      <c r="A13" s="258" t="n">
        <v>7</v>
      </c>
      <c r="B13" s="263" t="s">
        <v>69</v>
      </c>
      <c r="C13" s="264" t="s">
        <v>71</v>
      </c>
      <c r="D13" s="265" t="s">
        <v>18</v>
      </c>
      <c r="E13" s="265" t="n">
        <v>3</v>
      </c>
      <c r="F13" s="265" t="n">
        <v>50</v>
      </c>
      <c r="G13" s="265" t="s">
        <v>19</v>
      </c>
      <c r="H13" s="265" t="n">
        <v>25500</v>
      </c>
      <c r="I13" s="266" t="n">
        <f aca="false">H13*2</f>
        <v>51000</v>
      </c>
    </row>
    <row r="14" customFormat="false" ht="25.5" hidden="false" customHeight="false" outlineLevel="0" collapsed="false">
      <c r="A14" s="258" t="n">
        <v>8</v>
      </c>
      <c r="B14" s="263" t="s">
        <v>69</v>
      </c>
      <c r="C14" s="264" t="s">
        <v>34</v>
      </c>
      <c r="D14" s="265" t="s">
        <v>18</v>
      </c>
      <c r="E14" s="265" t="n">
        <v>3</v>
      </c>
      <c r="F14" s="265" t="n">
        <v>20</v>
      </c>
      <c r="G14" s="265" t="n">
        <v>0.4</v>
      </c>
      <c r="H14" s="265" t="n">
        <v>30</v>
      </c>
      <c r="I14" s="266" t="n">
        <f aca="false">H14*2</f>
        <v>60</v>
      </c>
    </row>
    <row r="15" customFormat="false" ht="25.5" hidden="false" customHeight="false" outlineLevel="0" collapsed="false">
      <c r="A15" s="258" t="n">
        <v>9</v>
      </c>
      <c r="B15" s="263" t="s">
        <v>69</v>
      </c>
      <c r="C15" s="264" t="s">
        <v>72</v>
      </c>
      <c r="D15" s="265" t="s">
        <v>18</v>
      </c>
      <c r="E15" s="265" t="n">
        <v>3</v>
      </c>
      <c r="F15" s="265" t="n">
        <v>25</v>
      </c>
      <c r="G15" s="265" t="n">
        <v>0.4</v>
      </c>
      <c r="H15" s="265" t="n">
        <v>23315</v>
      </c>
      <c r="I15" s="266" t="n">
        <f aca="false">H15*2</f>
        <v>46630</v>
      </c>
    </row>
    <row r="16" customFormat="false" ht="38.25" hidden="false" customHeight="false" outlineLevel="0" collapsed="false">
      <c r="A16" s="258" t="n">
        <v>10</v>
      </c>
      <c r="B16" s="263" t="s">
        <v>73</v>
      </c>
      <c r="C16" s="264" t="s">
        <v>74</v>
      </c>
      <c r="D16" s="265" t="s">
        <v>18</v>
      </c>
      <c r="E16" s="265" t="n">
        <v>3</v>
      </c>
      <c r="F16" s="265" t="n">
        <v>50</v>
      </c>
      <c r="G16" s="265" t="s">
        <v>67</v>
      </c>
      <c r="H16" s="265" t="n">
        <v>13880</v>
      </c>
      <c r="I16" s="266" t="n">
        <f aca="false">H16*2</f>
        <v>27760</v>
      </c>
    </row>
    <row r="17" customFormat="false" ht="38.25" hidden="false" customHeight="false" outlineLevel="0" collapsed="false">
      <c r="A17" s="258" t="n">
        <v>11</v>
      </c>
      <c r="B17" s="263" t="s">
        <v>75</v>
      </c>
      <c r="C17" s="264" t="s">
        <v>76</v>
      </c>
      <c r="D17" s="265" t="s">
        <v>18</v>
      </c>
      <c r="E17" s="265" t="n">
        <v>3</v>
      </c>
      <c r="F17" s="265" t="n">
        <v>30</v>
      </c>
      <c r="G17" s="265" t="s">
        <v>67</v>
      </c>
      <c r="H17" s="265" t="n">
        <v>5355</v>
      </c>
      <c r="I17" s="266" t="n">
        <f aca="false">H17*2</f>
        <v>10710</v>
      </c>
    </row>
    <row r="18" customFormat="false" ht="38.25" hidden="false" customHeight="false" outlineLevel="0" collapsed="false">
      <c r="A18" s="258" t="n">
        <v>12</v>
      </c>
      <c r="B18" s="263" t="s">
        <v>75</v>
      </c>
      <c r="C18" s="264" t="s">
        <v>77</v>
      </c>
      <c r="D18" s="265" t="s">
        <v>18</v>
      </c>
      <c r="E18" s="265" t="n">
        <v>3</v>
      </c>
      <c r="F18" s="265" t="n">
        <v>16</v>
      </c>
      <c r="G18" s="265" t="s">
        <v>67</v>
      </c>
      <c r="H18" s="265" t="n">
        <v>407</v>
      </c>
      <c r="I18" s="266" t="n">
        <f aca="false">H18*2</f>
        <v>814</v>
      </c>
    </row>
    <row r="19" customFormat="false" ht="38.25" hidden="false" customHeight="false" outlineLevel="0" collapsed="false">
      <c r="A19" s="258" t="n">
        <v>13</v>
      </c>
      <c r="B19" s="263" t="s">
        <v>78</v>
      </c>
      <c r="C19" s="264" t="s">
        <v>45</v>
      </c>
      <c r="D19" s="265" t="s">
        <v>43</v>
      </c>
      <c r="E19" s="265" t="n">
        <v>1</v>
      </c>
      <c r="F19" s="265" t="n">
        <v>16</v>
      </c>
      <c r="G19" s="265" t="n">
        <v>0.23</v>
      </c>
      <c r="H19" s="265" t="n">
        <v>2408</v>
      </c>
      <c r="I19" s="266" t="n">
        <f aca="false">H19*2</f>
        <v>4816</v>
      </c>
    </row>
    <row r="20" customFormat="false" ht="38.25" hidden="false" customHeight="false" outlineLevel="0" collapsed="false">
      <c r="A20" s="258" t="n">
        <v>14</v>
      </c>
      <c r="B20" s="263" t="s">
        <v>79</v>
      </c>
      <c r="C20" s="264" t="s">
        <v>45</v>
      </c>
      <c r="D20" s="265" t="s">
        <v>46</v>
      </c>
      <c r="E20" s="265" t="n">
        <v>1</v>
      </c>
      <c r="F20" s="265" t="s">
        <v>80</v>
      </c>
      <c r="G20" s="265" t="n">
        <v>0.23</v>
      </c>
      <c r="H20" s="265" t="n">
        <v>1650</v>
      </c>
      <c r="I20" s="266" t="n">
        <f aca="false">H20*2</f>
        <v>3300</v>
      </c>
    </row>
    <row r="21" customFormat="false" ht="38.25" hidden="false" customHeight="false" outlineLevel="0" collapsed="false">
      <c r="A21" s="258" t="n">
        <v>15</v>
      </c>
      <c r="B21" s="263" t="s">
        <v>81</v>
      </c>
      <c r="C21" s="264" t="s">
        <v>23</v>
      </c>
      <c r="D21" s="265" t="s">
        <v>18</v>
      </c>
      <c r="E21" s="265" t="n">
        <v>3</v>
      </c>
      <c r="F21" s="265" t="n">
        <v>80</v>
      </c>
      <c r="G21" s="265" t="n">
        <v>0.4</v>
      </c>
      <c r="H21" s="265" t="n">
        <v>25263</v>
      </c>
      <c r="I21" s="266" t="n">
        <f aca="false">H21*2</f>
        <v>50526</v>
      </c>
    </row>
    <row r="22" customFormat="false" ht="25.5" hidden="false" customHeight="false" outlineLevel="0" collapsed="false">
      <c r="A22" s="258" t="n">
        <v>16</v>
      </c>
      <c r="B22" s="263" t="s">
        <v>82</v>
      </c>
      <c r="C22" s="264" t="s">
        <v>29</v>
      </c>
      <c r="D22" s="265" t="s">
        <v>18</v>
      </c>
      <c r="E22" s="265" t="n">
        <v>3</v>
      </c>
      <c r="F22" s="265" t="n">
        <v>25</v>
      </c>
      <c r="G22" s="265" t="n">
        <v>0.4</v>
      </c>
      <c r="H22" s="265" t="n">
        <v>12960</v>
      </c>
      <c r="I22" s="266" t="n">
        <f aca="false">H22*2</f>
        <v>25920</v>
      </c>
    </row>
    <row r="23" customFormat="false" ht="26.25" hidden="false" customHeight="false" outlineLevel="0" collapsed="false">
      <c r="A23" s="258" t="n">
        <v>17</v>
      </c>
      <c r="B23" s="267" t="s">
        <v>82</v>
      </c>
      <c r="C23" s="268" t="s">
        <v>83</v>
      </c>
      <c r="D23" s="269" t="s">
        <v>18</v>
      </c>
      <c r="E23" s="269" t="n">
        <v>3</v>
      </c>
      <c r="F23" s="269" t="n">
        <v>50</v>
      </c>
      <c r="G23" s="269" t="n">
        <v>0.4</v>
      </c>
      <c r="H23" s="269" t="n">
        <v>3204</v>
      </c>
      <c r="I23" s="270" t="n">
        <f aca="false">H23*2</f>
        <v>6408</v>
      </c>
    </row>
    <row r="24" customFormat="false" ht="13.5" hidden="false" customHeight="false" outlineLevel="0" collapsed="false">
      <c r="A24" s="271"/>
      <c r="B24" s="272"/>
      <c r="C24" s="272"/>
      <c r="D24" s="272"/>
      <c r="E24" s="272"/>
      <c r="F24" s="272"/>
      <c r="G24" s="272"/>
      <c r="H24" s="273" t="n">
        <f aca="false">SUM(H7:H23)</f>
        <v>128535</v>
      </c>
      <c r="I24" s="274" t="n">
        <f aca="false">SUM(I7:I23)</f>
        <v>257070</v>
      </c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</row>
    <row r="26" customFormat="false" ht="12.75" hidden="false" customHeight="true" outlineLevel="0" collapsed="false">
      <c r="A26" s="226"/>
      <c r="B26" s="224"/>
      <c r="C26" s="224"/>
      <c r="D26" s="224"/>
      <c r="E26" s="224"/>
      <c r="F26" s="224"/>
      <c r="G26" s="224"/>
      <c r="H26" s="224"/>
      <c r="I26" s="226"/>
    </row>
  </sheetData>
  <mergeCells count="4">
    <mergeCell ref="A4:I4"/>
    <mergeCell ref="B6:C6"/>
    <mergeCell ref="D6:I6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3" customFormat="false" ht="13.5" hidden="false" customHeight="true" outlineLevel="0" collapsed="false">
      <c r="A3" s="225" t="s">
        <v>499</v>
      </c>
      <c r="B3" s="225"/>
      <c r="C3" s="225"/>
      <c r="D3" s="225"/>
      <c r="E3" s="225"/>
      <c r="F3" s="225"/>
      <c r="G3" s="225"/>
      <c r="H3" s="225"/>
      <c r="I3" s="226"/>
    </row>
    <row r="4" customFormat="false" ht="64.5" hidden="false" customHeight="false" outlineLevel="0" collapsed="false">
      <c r="A4" s="275"/>
      <c r="B4" s="276" t="s">
        <v>7</v>
      </c>
      <c r="C4" s="276" t="s">
        <v>8</v>
      </c>
      <c r="D4" s="276" t="s">
        <v>9</v>
      </c>
      <c r="E4" s="276" t="s">
        <v>10</v>
      </c>
      <c r="F4" s="276" t="s">
        <v>11</v>
      </c>
      <c r="G4" s="276" t="s">
        <v>12</v>
      </c>
      <c r="H4" s="276" t="s">
        <v>13</v>
      </c>
      <c r="I4" s="277" t="s">
        <v>14</v>
      </c>
    </row>
    <row r="5" customFormat="false" ht="13.5" hidden="false" customHeight="false" outlineLevel="0" collapsed="false">
      <c r="A5" s="278"/>
      <c r="B5" s="279" t="s">
        <v>84</v>
      </c>
      <c r="C5" s="279"/>
      <c r="D5" s="279"/>
      <c r="E5" s="279"/>
      <c r="F5" s="279"/>
      <c r="G5" s="279"/>
      <c r="H5" s="279"/>
      <c r="I5" s="280"/>
    </row>
    <row r="6" customFormat="false" ht="38.25" hidden="false" customHeight="false" outlineLevel="0" collapsed="false">
      <c r="A6" s="281" t="n">
        <v>1</v>
      </c>
      <c r="B6" s="260" t="s">
        <v>85</v>
      </c>
      <c r="C6" s="260" t="s">
        <v>86</v>
      </c>
      <c r="D6" s="260" t="s">
        <v>500</v>
      </c>
      <c r="E6" s="260" t="n">
        <v>3</v>
      </c>
      <c r="F6" s="260" t="n">
        <v>40</v>
      </c>
      <c r="G6" s="260" t="s">
        <v>67</v>
      </c>
      <c r="H6" s="260" t="n">
        <v>11200</v>
      </c>
      <c r="I6" s="264" t="n">
        <v>22400</v>
      </c>
    </row>
    <row r="7" customFormat="false" ht="38.25" hidden="false" customHeight="false" outlineLevel="0" collapsed="false">
      <c r="A7" s="281" t="n">
        <v>2</v>
      </c>
      <c r="B7" s="264" t="s">
        <v>89</v>
      </c>
      <c r="C7" s="264" t="s">
        <v>90</v>
      </c>
      <c r="D7" s="264" t="s">
        <v>18</v>
      </c>
      <c r="E7" s="264" t="n">
        <v>3</v>
      </c>
      <c r="F7" s="264" t="n">
        <v>63</v>
      </c>
      <c r="G7" s="264" t="n">
        <v>0.4</v>
      </c>
      <c r="H7" s="264" t="n">
        <v>48500</v>
      </c>
      <c r="I7" s="264" t="n">
        <f aca="false">H7*2</f>
        <v>97000</v>
      </c>
    </row>
    <row r="8" customFormat="false" ht="38.25" hidden="false" customHeight="false" outlineLevel="0" collapsed="false">
      <c r="A8" s="281" t="n">
        <v>3</v>
      </c>
      <c r="B8" s="264" t="s">
        <v>91</v>
      </c>
      <c r="C8" s="264" t="s">
        <v>92</v>
      </c>
      <c r="D8" s="264" t="s">
        <v>18</v>
      </c>
      <c r="E8" s="264" t="n">
        <v>3</v>
      </c>
      <c r="F8" s="264" t="n">
        <v>35</v>
      </c>
      <c r="G8" s="264" t="s">
        <v>19</v>
      </c>
      <c r="H8" s="264" t="n">
        <v>300</v>
      </c>
      <c r="I8" s="264" t="n">
        <f aca="false">H8*2</f>
        <v>600</v>
      </c>
    </row>
    <row r="9" customFormat="false" ht="38.25" hidden="false" customHeight="false" outlineLevel="0" collapsed="false">
      <c r="A9" s="281" t="n">
        <v>4</v>
      </c>
      <c r="B9" s="264" t="s">
        <v>93</v>
      </c>
      <c r="C9" s="264" t="s">
        <v>94</v>
      </c>
      <c r="D9" s="264" t="s">
        <v>18</v>
      </c>
      <c r="E9" s="264" t="n">
        <v>3</v>
      </c>
      <c r="F9" s="264" t="n">
        <v>100</v>
      </c>
      <c r="G9" s="264" t="s">
        <v>67</v>
      </c>
      <c r="H9" s="264" t="n">
        <v>35000</v>
      </c>
      <c r="I9" s="264" t="n">
        <f aca="false">H9*2</f>
        <v>70000</v>
      </c>
    </row>
    <row r="10" customFormat="false" ht="38.25" hidden="false" customHeight="false" outlineLevel="0" collapsed="false">
      <c r="A10" s="281" t="n">
        <v>5</v>
      </c>
      <c r="B10" s="264" t="s">
        <v>95</v>
      </c>
      <c r="C10" s="264" t="s">
        <v>71</v>
      </c>
      <c r="D10" s="264" t="s">
        <v>18</v>
      </c>
      <c r="E10" s="264" t="n">
        <v>3</v>
      </c>
      <c r="F10" s="264" t="n">
        <v>50</v>
      </c>
      <c r="G10" s="264" t="n">
        <v>0.4</v>
      </c>
      <c r="H10" s="264" t="n">
        <v>49500</v>
      </c>
      <c r="I10" s="264" t="n">
        <f aca="false">H10*2</f>
        <v>99000</v>
      </c>
    </row>
    <row r="11" customFormat="false" ht="25.5" hidden="false" customHeight="false" outlineLevel="0" collapsed="false">
      <c r="A11" s="281" t="n">
        <v>6</v>
      </c>
      <c r="B11" s="264" t="s">
        <v>96</v>
      </c>
      <c r="C11" s="264" t="s">
        <v>97</v>
      </c>
      <c r="D11" s="264" t="s">
        <v>18</v>
      </c>
      <c r="E11" s="264" t="n">
        <v>3</v>
      </c>
      <c r="F11" s="282" t="s">
        <v>501</v>
      </c>
      <c r="G11" s="264" t="n">
        <v>0.4</v>
      </c>
      <c r="H11" s="264" t="n">
        <v>2000</v>
      </c>
      <c r="I11" s="264" t="n">
        <f aca="false">H11*2</f>
        <v>4000</v>
      </c>
    </row>
    <row r="12" customFormat="false" ht="26.25" hidden="false" customHeight="false" outlineLevel="0" collapsed="false">
      <c r="A12" s="283" t="n">
        <v>7</v>
      </c>
      <c r="B12" s="268" t="s">
        <v>99</v>
      </c>
      <c r="C12" s="268" t="s">
        <v>100</v>
      </c>
      <c r="D12" s="268" t="s">
        <v>43</v>
      </c>
      <c r="E12" s="268" t="n">
        <v>1</v>
      </c>
      <c r="F12" s="268"/>
      <c r="G12" s="268" t="n">
        <v>0.22</v>
      </c>
      <c r="H12" s="268" t="n">
        <v>940</v>
      </c>
      <c r="I12" s="268" t="n">
        <f aca="false">H12*2</f>
        <v>1880</v>
      </c>
    </row>
    <row r="13" customFormat="false" ht="13.5" hidden="false" customHeight="false" outlineLevel="0" collapsed="false">
      <c r="A13" s="284"/>
      <c r="B13" s="285"/>
      <c r="C13" s="286" t="s">
        <v>496</v>
      </c>
      <c r="D13" s="287"/>
      <c r="E13" s="287"/>
      <c r="F13" s="287"/>
      <c r="G13" s="287"/>
      <c r="H13" s="288" t="n">
        <f aca="false">SUM(H6:H12)</f>
        <v>147440</v>
      </c>
      <c r="I13" s="289" t="n">
        <f aca="false">SUM(I6:I12)</f>
        <v>294880</v>
      </c>
    </row>
    <row r="14" customFormat="false" ht="12.75" hidden="false" customHeight="false" outlineLevel="0" collapsed="false">
      <c r="A14" s="226"/>
      <c r="B14" s="226"/>
      <c r="C14" s="226"/>
      <c r="D14" s="290"/>
      <c r="E14" s="290"/>
      <c r="F14" s="290"/>
      <c r="G14" s="290"/>
      <c r="H14" s="290"/>
      <c r="I14" s="290"/>
    </row>
    <row r="15" customFormat="false" ht="12.75" hidden="false" customHeight="true" outlineLevel="0" collapsed="false">
      <c r="A15" s="226"/>
      <c r="B15" s="224"/>
      <c r="C15" s="224"/>
      <c r="D15" s="224"/>
      <c r="E15" s="224"/>
      <c r="F15" s="224"/>
      <c r="G15" s="224"/>
      <c r="H15" s="224"/>
      <c r="I15" s="290"/>
    </row>
    <row r="16" customFormat="false" ht="12.75" hidden="false" customHeight="false" outlineLevel="0" collapsed="false">
      <c r="D16" s="291"/>
      <c r="E16" s="291"/>
      <c r="F16" s="291"/>
      <c r="G16" s="291"/>
      <c r="H16" s="291"/>
      <c r="I16" s="291"/>
    </row>
    <row r="17" customFormat="false" ht="12.75" hidden="false" customHeight="false" outlineLevel="0" collapsed="false">
      <c r="D17" s="291"/>
      <c r="E17" s="291"/>
      <c r="F17" s="291"/>
      <c r="G17" s="291"/>
      <c r="H17" s="291"/>
      <c r="I17" s="291"/>
    </row>
    <row r="18" customFormat="false" ht="12.75" hidden="false" customHeight="false" outlineLevel="0" collapsed="false">
      <c r="D18" s="291"/>
      <c r="E18" s="291"/>
      <c r="F18" s="291"/>
      <c r="G18" s="291"/>
      <c r="H18" s="291"/>
      <c r="I18" s="291"/>
    </row>
    <row r="19" customFormat="false" ht="12.75" hidden="false" customHeight="false" outlineLevel="0" collapsed="false">
      <c r="D19" s="291"/>
      <c r="E19" s="291"/>
      <c r="F19" s="291"/>
      <c r="G19" s="291"/>
      <c r="H19" s="291"/>
      <c r="I19" s="291"/>
    </row>
    <row r="20" customFormat="false" ht="12.75" hidden="false" customHeight="false" outlineLevel="0" collapsed="false">
      <c r="D20" s="291"/>
      <c r="E20" s="291"/>
      <c r="F20" s="291"/>
      <c r="G20" s="291"/>
      <c r="H20" s="291"/>
      <c r="I20" s="291"/>
    </row>
  </sheetData>
  <mergeCells count="3">
    <mergeCell ref="A3:H3"/>
    <mergeCell ref="B5:H5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19.41"/>
    <col collapsed="false" customWidth="true" hidden="false" outlineLevel="0" max="9" min="9" style="0" width="18.28"/>
  </cols>
  <sheetData>
    <row r="4" customFormat="false" ht="13.5" hidden="false" customHeight="true" outlineLevel="0" collapsed="false">
      <c r="A4" s="225" t="s">
        <v>502</v>
      </c>
      <c r="B4" s="225"/>
      <c r="C4" s="225"/>
      <c r="D4" s="225"/>
      <c r="E4" s="225"/>
      <c r="F4" s="225"/>
      <c r="G4" s="225"/>
      <c r="H4" s="225"/>
      <c r="I4" s="225"/>
    </row>
    <row r="5" customFormat="false" ht="51.75" hidden="false" customHeight="false" outlineLevel="0" collapsed="false">
      <c r="A5" s="292"/>
      <c r="B5" s="293" t="s">
        <v>7</v>
      </c>
      <c r="C5" s="293" t="s">
        <v>8</v>
      </c>
      <c r="D5" s="293" t="s">
        <v>9</v>
      </c>
      <c r="E5" s="293" t="s">
        <v>10</v>
      </c>
      <c r="F5" s="293" t="s">
        <v>11</v>
      </c>
      <c r="G5" s="293" t="s">
        <v>12</v>
      </c>
      <c r="H5" s="293" t="s">
        <v>13</v>
      </c>
      <c r="I5" s="294" t="s">
        <v>14</v>
      </c>
    </row>
    <row r="6" customFormat="false" ht="12.75" hidden="false" customHeight="false" outlineLevel="0" collapsed="false">
      <c r="A6" s="295"/>
      <c r="B6" s="296" t="s">
        <v>101</v>
      </c>
      <c r="C6" s="296"/>
      <c r="D6" s="296"/>
      <c r="E6" s="296"/>
      <c r="F6" s="296"/>
      <c r="G6" s="296"/>
      <c r="H6" s="297"/>
      <c r="I6" s="297"/>
    </row>
    <row r="7" customFormat="false" ht="64.5" hidden="false" customHeight="true" outlineLevel="0" collapsed="false">
      <c r="A7" s="298" t="n">
        <v>1</v>
      </c>
      <c r="B7" s="299" t="s">
        <v>102</v>
      </c>
      <c r="C7" s="264" t="s">
        <v>71</v>
      </c>
      <c r="D7" s="264" t="s">
        <v>18</v>
      </c>
      <c r="E7" s="264" t="n">
        <v>3</v>
      </c>
      <c r="F7" s="264" t="n">
        <v>32</v>
      </c>
      <c r="G7" s="264" t="s">
        <v>67</v>
      </c>
      <c r="H7" s="264" t="n">
        <v>18100</v>
      </c>
      <c r="I7" s="264" t="n">
        <f aca="false">SUM(H7*2)</f>
        <v>36200</v>
      </c>
    </row>
    <row r="8" customFormat="false" ht="65.25" hidden="false" customHeight="true" outlineLevel="0" collapsed="false">
      <c r="A8" s="298" t="n">
        <v>2</v>
      </c>
      <c r="B8" s="299" t="s">
        <v>103</v>
      </c>
      <c r="C8" s="264" t="s">
        <v>104</v>
      </c>
      <c r="D8" s="264" t="s">
        <v>18</v>
      </c>
      <c r="E8" s="264" t="n">
        <v>3</v>
      </c>
      <c r="F8" s="264" t="n">
        <v>100</v>
      </c>
      <c r="G8" s="264" t="s">
        <v>105</v>
      </c>
      <c r="H8" s="264" t="n">
        <v>3100</v>
      </c>
      <c r="I8" s="264" t="n">
        <f aca="false">SUM(H8*2)</f>
        <v>6200</v>
      </c>
    </row>
    <row r="9" customFormat="false" ht="70.5" hidden="false" customHeight="true" outlineLevel="0" collapsed="false">
      <c r="A9" s="298" t="n">
        <v>3</v>
      </c>
      <c r="B9" s="299" t="s">
        <v>106</v>
      </c>
      <c r="C9" s="264" t="s">
        <v>17</v>
      </c>
      <c r="D9" s="264" t="s">
        <v>18</v>
      </c>
      <c r="E9" s="264" t="n">
        <v>3</v>
      </c>
      <c r="F9" s="264" t="n">
        <v>25</v>
      </c>
      <c r="G9" s="264" t="s">
        <v>105</v>
      </c>
      <c r="H9" s="264" t="n">
        <v>3100</v>
      </c>
      <c r="I9" s="264" t="n">
        <f aca="false">SUM(H9*2)</f>
        <v>6200</v>
      </c>
    </row>
    <row r="10" customFormat="false" ht="51" hidden="false" customHeight="true" outlineLevel="0" collapsed="false">
      <c r="A10" s="298" t="n">
        <v>4</v>
      </c>
      <c r="B10" s="299" t="s">
        <v>107</v>
      </c>
      <c r="C10" s="264" t="s">
        <v>17</v>
      </c>
      <c r="D10" s="264" t="s">
        <v>18</v>
      </c>
      <c r="E10" s="264" t="n">
        <v>3</v>
      </c>
      <c r="F10" s="264" t="n">
        <v>25</v>
      </c>
      <c r="G10" s="264" t="s">
        <v>105</v>
      </c>
      <c r="H10" s="264" t="n">
        <v>3200</v>
      </c>
      <c r="I10" s="264" t="n">
        <f aca="false">SUM(H10*2)</f>
        <v>6400</v>
      </c>
    </row>
    <row r="11" customFormat="false" ht="50.25" hidden="false" customHeight="true" outlineLevel="0" collapsed="false">
      <c r="A11" s="298" t="n">
        <v>5</v>
      </c>
      <c r="B11" s="299" t="s">
        <v>108</v>
      </c>
      <c r="C11" s="264" t="s">
        <v>109</v>
      </c>
      <c r="D11" s="264" t="s">
        <v>18</v>
      </c>
      <c r="E11" s="264" t="n">
        <v>3</v>
      </c>
      <c r="F11" s="264" t="n">
        <v>40</v>
      </c>
      <c r="G11" s="264" t="s">
        <v>105</v>
      </c>
      <c r="H11" s="264" t="n">
        <v>18900</v>
      </c>
      <c r="I11" s="264" t="n">
        <f aca="false">SUM(H11*2)</f>
        <v>37800</v>
      </c>
    </row>
    <row r="12" customFormat="false" ht="59.25" hidden="false" customHeight="true" outlineLevel="0" collapsed="false">
      <c r="A12" s="298" t="n">
        <v>6</v>
      </c>
      <c r="B12" s="299" t="s">
        <v>110</v>
      </c>
      <c r="C12" s="264" t="s">
        <v>111</v>
      </c>
      <c r="D12" s="264" t="s">
        <v>18</v>
      </c>
      <c r="E12" s="264" t="n">
        <v>3</v>
      </c>
      <c r="F12" s="264" t="n">
        <v>25</v>
      </c>
      <c r="G12" s="264" t="s">
        <v>105</v>
      </c>
      <c r="H12" s="264" t="n">
        <v>4700</v>
      </c>
      <c r="I12" s="264" t="n">
        <f aca="false">SUM(H12*2)</f>
        <v>9400</v>
      </c>
    </row>
    <row r="13" customFormat="false" ht="61.5" hidden="false" customHeight="true" outlineLevel="0" collapsed="false">
      <c r="A13" s="298" t="n">
        <v>7</v>
      </c>
      <c r="B13" s="299" t="s">
        <v>112</v>
      </c>
      <c r="C13" s="264" t="s">
        <v>113</v>
      </c>
      <c r="D13" s="264" t="s">
        <v>46</v>
      </c>
      <c r="E13" s="264" t="n">
        <v>3</v>
      </c>
      <c r="F13" s="264" t="n">
        <v>25</v>
      </c>
      <c r="G13" s="264" t="s">
        <v>105</v>
      </c>
      <c r="H13" s="264" t="n">
        <v>3700</v>
      </c>
      <c r="I13" s="264" t="n">
        <f aca="false">SUM(H13*2)</f>
        <v>7400</v>
      </c>
    </row>
    <row r="14" customFormat="false" ht="52.5" hidden="false" customHeight="true" outlineLevel="0" collapsed="false">
      <c r="A14" s="298" t="n">
        <v>8</v>
      </c>
      <c r="B14" s="299" t="s">
        <v>114</v>
      </c>
      <c r="C14" s="264" t="s">
        <v>45</v>
      </c>
      <c r="D14" s="264" t="s">
        <v>46</v>
      </c>
      <c r="E14" s="264" t="n">
        <v>1</v>
      </c>
      <c r="F14" s="264" t="n">
        <v>20</v>
      </c>
      <c r="G14" s="264" t="s">
        <v>105</v>
      </c>
      <c r="H14" s="264" t="n">
        <v>1900</v>
      </c>
      <c r="I14" s="264" t="n">
        <f aca="false">SUM(H14*2)</f>
        <v>3800</v>
      </c>
    </row>
    <row r="15" customFormat="false" ht="69.75" hidden="false" customHeight="true" outlineLevel="0" collapsed="false">
      <c r="A15" s="298" t="n">
        <v>9</v>
      </c>
      <c r="B15" s="299" t="s">
        <v>108</v>
      </c>
      <c r="C15" s="264" t="s">
        <v>77</v>
      </c>
      <c r="D15" s="264" t="s">
        <v>18</v>
      </c>
      <c r="E15" s="264" t="n">
        <v>3</v>
      </c>
      <c r="F15" s="264" t="n">
        <v>30</v>
      </c>
      <c r="G15" s="264" t="s">
        <v>105</v>
      </c>
      <c r="H15" s="264" t="n">
        <v>11000</v>
      </c>
      <c r="I15" s="264" t="n">
        <f aca="false">SUM(H15*2)</f>
        <v>22000</v>
      </c>
    </row>
    <row r="16" customFormat="false" ht="12.75" hidden="false" customHeight="true" outlineLevel="0" collapsed="false">
      <c r="A16" s="300"/>
      <c r="B16" s="301"/>
      <c r="C16" s="302" t="s">
        <v>496</v>
      </c>
      <c r="D16" s="302"/>
      <c r="E16" s="302"/>
      <c r="F16" s="302"/>
      <c r="G16" s="302"/>
      <c r="H16" s="303" t="n">
        <f aca="false">SUM(H7:H15)</f>
        <v>67700</v>
      </c>
      <c r="I16" s="282" t="n">
        <f aca="false">SUM(H16*2)</f>
        <v>135400</v>
      </c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</row>
    <row r="18" customFormat="false" ht="12.75" hidden="false" customHeight="true" outlineLevel="0" collapsed="false">
      <c r="A18" s="226"/>
      <c r="B18" s="224"/>
      <c r="C18" s="224"/>
      <c r="D18" s="224"/>
      <c r="E18" s="224"/>
      <c r="F18" s="224"/>
      <c r="G18" s="224"/>
      <c r="H18" s="224"/>
      <c r="I18" s="226"/>
    </row>
  </sheetData>
  <mergeCells count="5">
    <mergeCell ref="A4:I4"/>
    <mergeCell ref="B6:G6"/>
    <mergeCell ref="H6:I6"/>
    <mergeCell ref="C16:G16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99"/>
  </cols>
  <sheetData>
    <row r="3" customFormat="false" ht="16.5" hidden="false" customHeight="true" outlineLevel="0" collapsed="false">
      <c r="A3" s="304" t="s">
        <v>503</v>
      </c>
      <c r="B3" s="304"/>
      <c r="C3" s="304"/>
      <c r="D3" s="304"/>
      <c r="E3" s="304"/>
      <c r="F3" s="304"/>
      <c r="G3" s="304"/>
      <c r="H3" s="304"/>
      <c r="I3" s="304"/>
    </row>
    <row r="4" customFormat="false" ht="95.25" hidden="false" customHeight="false" outlineLevel="0" collapsed="false">
      <c r="A4" s="305"/>
      <c r="B4" s="306" t="s">
        <v>7</v>
      </c>
      <c r="C4" s="306" t="s">
        <v>8</v>
      </c>
      <c r="D4" s="306" t="s">
        <v>9</v>
      </c>
      <c r="E4" s="306" t="s">
        <v>10</v>
      </c>
      <c r="F4" s="306" t="s">
        <v>11</v>
      </c>
      <c r="G4" s="306" t="s">
        <v>12</v>
      </c>
      <c r="H4" s="306" t="s">
        <v>13</v>
      </c>
      <c r="I4" s="307" t="s">
        <v>14</v>
      </c>
    </row>
    <row r="5" customFormat="false" ht="21.75" hidden="false" customHeight="true" outlineLevel="0" collapsed="false">
      <c r="A5" s="308"/>
      <c r="B5" s="309"/>
      <c r="C5" s="310" t="s">
        <v>115</v>
      </c>
      <c r="D5" s="310"/>
      <c r="E5" s="310"/>
      <c r="F5" s="310"/>
      <c r="G5" s="310"/>
      <c r="H5" s="310"/>
      <c r="I5" s="311"/>
    </row>
    <row r="6" customFormat="false" ht="47.25" hidden="false" customHeight="true" outlineLevel="0" collapsed="false">
      <c r="A6" s="312" t="n">
        <v>1</v>
      </c>
      <c r="B6" s="96" t="s">
        <v>116</v>
      </c>
      <c r="C6" s="126" t="s">
        <v>117</v>
      </c>
      <c r="D6" s="127" t="s">
        <v>22</v>
      </c>
      <c r="E6" s="127" t="n">
        <v>3</v>
      </c>
      <c r="F6" s="127" t="n">
        <v>16</v>
      </c>
      <c r="G6" s="127" t="n">
        <v>0.4</v>
      </c>
      <c r="H6" s="127"/>
      <c r="I6" s="313"/>
    </row>
    <row r="7" customFormat="false" ht="15.75" hidden="false" customHeight="false" outlineLevel="0" collapsed="false">
      <c r="A7" s="312"/>
      <c r="B7" s="96"/>
      <c r="C7" s="126" t="s">
        <v>118</v>
      </c>
      <c r="D7" s="127" t="s">
        <v>22</v>
      </c>
      <c r="E7" s="127"/>
      <c r="F7" s="127"/>
      <c r="G7" s="127"/>
      <c r="H7" s="127" t="n">
        <v>643</v>
      </c>
      <c r="I7" s="313" t="n">
        <f aca="false">H7*2</f>
        <v>1286</v>
      </c>
    </row>
    <row r="8" customFormat="false" ht="15.75" hidden="false" customHeight="false" outlineLevel="0" collapsed="false">
      <c r="A8" s="312"/>
      <c r="B8" s="96"/>
      <c r="C8" s="126" t="s">
        <v>119</v>
      </c>
      <c r="D8" s="127" t="s">
        <v>22</v>
      </c>
      <c r="E8" s="127"/>
      <c r="F8" s="127"/>
      <c r="G8" s="127"/>
      <c r="H8" s="127" t="n">
        <v>859</v>
      </c>
      <c r="I8" s="313" t="n">
        <f aca="false">H8*2</f>
        <v>1718</v>
      </c>
    </row>
    <row r="9" customFormat="false" ht="63" hidden="false" customHeight="false" outlineLevel="0" collapsed="false">
      <c r="A9" s="312" t="n">
        <v>2</v>
      </c>
      <c r="B9" s="147" t="s">
        <v>120</v>
      </c>
      <c r="C9" s="126" t="s">
        <v>29</v>
      </c>
      <c r="D9" s="127" t="s">
        <v>18</v>
      </c>
      <c r="E9" s="127" t="n">
        <v>3</v>
      </c>
      <c r="F9" s="127" t="n">
        <v>20</v>
      </c>
      <c r="G9" s="127" t="n">
        <v>0.4</v>
      </c>
      <c r="H9" s="127" t="n">
        <v>13792</v>
      </c>
      <c r="I9" s="313" t="n">
        <f aca="false">H9*2</f>
        <v>27584</v>
      </c>
    </row>
    <row r="10" customFormat="false" ht="47.25" hidden="false" customHeight="false" outlineLevel="0" collapsed="false">
      <c r="A10" s="312" t="n">
        <v>3</v>
      </c>
      <c r="B10" s="147" t="s">
        <v>121</v>
      </c>
      <c r="C10" s="126" t="s">
        <v>104</v>
      </c>
      <c r="D10" s="127" t="s">
        <v>18</v>
      </c>
      <c r="E10" s="127" t="n">
        <v>3</v>
      </c>
      <c r="F10" s="127" t="n">
        <v>25</v>
      </c>
      <c r="G10" s="127" t="n">
        <v>0.4</v>
      </c>
      <c r="H10" s="127" t="n">
        <v>5398</v>
      </c>
      <c r="I10" s="313" t="n">
        <f aca="false">H10*2</f>
        <v>10796</v>
      </c>
    </row>
    <row r="11" customFormat="false" ht="78.75" hidden="false" customHeight="false" outlineLevel="0" collapsed="false">
      <c r="A11" s="312" t="n">
        <v>4</v>
      </c>
      <c r="B11" s="147" t="s">
        <v>122</v>
      </c>
      <c r="C11" s="126" t="s">
        <v>123</v>
      </c>
      <c r="D11" s="127" t="s">
        <v>18</v>
      </c>
      <c r="E11" s="127" t="n">
        <v>3</v>
      </c>
      <c r="F11" s="127" t="n">
        <v>20</v>
      </c>
      <c r="G11" s="127" t="n">
        <v>0.4</v>
      </c>
      <c r="H11" s="127" t="n">
        <v>58</v>
      </c>
      <c r="I11" s="313" t="n">
        <f aca="false">H11*2</f>
        <v>116</v>
      </c>
    </row>
    <row r="12" customFormat="false" ht="31.5" hidden="false" customHeight="true" outlineLevel="0" collapsed="false">
      <c r="A12" s="314" t="n">
        <v>5</v>
      </c>
      <c r="B12" s="96" t="s">
        <v>124</v>
      </c>
      <c r="C12" s="126" t="s">
        <v>125</v>
      </c>
      <c r="D12" s="127" t="s">
        <v>18</v>
      </c>
      <c r="E12" s="127" t="n">
        <v>3</v>
      </c>
      <c r="F12" s="127" t="n">
        <v>100</v>
      </c>
      <c r="G12" s="127" t="n">
        <v>0.4</v>
      </c>
      <c r="H12" s="127" t="n">
        <v>12000</v>
      </c>
      <c r="I12" s="313" t="n">
        <f aca="false">H12*2</f>
        <v>24000</v>
      </c>
    </row>
    <row r="13" customFormat="false" ht="63" hidden="false" customHeight="false" outlineLevel="0" collapsed="false">
      <c r="A13" s="312" t="n">
        <v>6</v>
      </c>
      <c r="B13" s="126" t="s">
        <v>126</v>
      </c>
      <c r="C13" s="126" t="s">
        <v>127</v>
      </c>
      <c r="D13" s="127" t="s">
        <v>18</v>
      </c>
      <c r="E13" s="127" t="n">
        <v>3</v>
      </c>
      <c r="F13" s="127" t="n">
        <v>100</v>
      </c>
      <c r="G13" s="127" t="n">
        <v>0.4</v>
      </c>
      <c r="H13" s="127" t="n">
        <v>28568</v>
      </c>
      <c r="I13" s="313" t="n">
        <f aca="false">H13*2</f>
        <v>57136</v>
      </c>
    </row>
    <row r="14" customFormat="false" ht="47.25" hidden="false" customHeight="false" outlineLevel="0" collapsed="false">
      <c r="A14" s="312" t="n">
        <v>7</v>
      </c>
      <c r="B14" s="126" t="s">
        <v>128</v>
      </c>
      <c r="C14" s="126" t="s">
        <v>17</v>
      </c>
      <c r="D14" s="127" t="s">
        <v>18</v>
      </c>
      <c r="E14" s="127" t="n">
        <v>3</v>
      </c>
      <c r="F14" s="127" t="n">
        <v>25</v>
      </c>
      <c r="G14" s="127" t="n">
        <v>0.4</v>
      </c>
      <c r="H14" s="127" t="n">
        <v>554</v>
      </c>
      <c r="I14" s="313" t="n">
        <f aca="false">H14*2</f>
        <v>1108</v>
      </c>
    </row>
    <row r="15" customFormat="false" ht="47.25" hidden="false" customHeight="false" outlineLevel="0" collapsed="false">
      <c r="A15" s="312" t="n">
        <v>8</v>
      </c>
      <c r="B15" s="126" t="s">
        <v>128</v>
      </c>
      <c r="C15" s="126" t="s">
        <v>129</v>
      </c>
      <c r="D15" s="127" t="s">
        <v>18</v>
      </c>
      <c r="E15" s="127" t="n">
        <v>3</v>
      </c>
      <c r="F15" s="127" t="n">
        <v>63</v>
      </c>
      <c r="G15" s="127" t="n">
        <v>0.4</v>
      </c>
      <c r="H15" s="127" t="n">
        <v>19582</v>
      </c>
      <c r="I15" s="313" t="n">
        <f aca="false">H15*2</f>
        <v>39164</v>
      </c>
    </row>
    <row r="16" customFormat="false" ht="47.25" hidden="false" customHeight="false" outlineLevel="0" collapsed="false">
      <c r="A16" s="312" t="n">
        <v>9</v>
      </c>
      <c r="B16" s="126" t="s">
        <v>128</v>
      </c>
      <c r="C16" s="126" t="s">
        <v>130</v>
      </c>
      <c r="D16" s="127" t="s">
        <v>18</v>
      </c>
      <c r="E16" s="127" t="n">
        <v>3</v>
      </c>
      <c r="F16" s="127" t="n">
        <v>32</v>
      </c>
      <c r="G16" s="127" t="n">
        <v>0.4</v>
      </c>
      <c r="H16" s="127" t="n">
        <v>2992</v>
      </c>
      <c r="I16" s="313" t="n">
        <f aca="false">H16*2</f>
        <v>5984</v>
      </c>
    </row>
    <row r="17" customFormat="false" ht="63" hidden="false" customHeight="false" outlineLevel="0" collapsed="false">
      <c r="A17" s="312" t="n">
        <v>10</v>
      </c>
      <c r="B17" s="126" t="s">
        <v>131</v>
      </c>
      <c r="C17" s="126" t="s">
        <v>72</v>
      </c>
      <c r="D17" s="127" t="s">
        <v>18</v>
      </c>
      <c r="E17" s="127" t="n">
        <v>3</v>
      </c>
      <c r="F17" s="127" t="n">
        <v>25</v>
      </c>
      <c r="G17" s="127" t="n">
        <v>0.4</v>
      </c>
      <c r="H17" s="127" t="n">
        <v>6409</v>
      </c>
      <c r="I17" s="313" t="n">
        <f aca="false">H17*2</f>
        <v>12818</v>
      </c>
    </row>
    <row r="18" customFormat="false" ht="78.75" hidden="false" customHeight="false" outlineLevel="0" collapsed="false">
      <c r="A18" s="312" t="n">
        <v>11</v>
      </c>
      <c r="B18" s="126" t="s">
        <v>132</v>
      </c>
      <c r="C18" s="126" t="s">
        <v>133</v>
      </c>
      <c r="D18" s="127" t="s">
        <v>18</v>
      </c>
      <c r="E18" s="127" t="n">
        <v>3</v>
      </c>
      <c r="F18" s="127" t="n">
        <v>20</v>
      </c>
      <c r="G18" s="127" t="n">
        <v>0.4</v>
      </c>
      <c r="H18" s="127" t="n">
        <v>484</v>
      </c>
      <c r="I18" s="313" t="n">
        <f aca="false">H18*2</f>
        <v>968</v>
      </c>
    </row>
    <row r="19" customFormat="false" ht="63" hidden="false" customHeight="false" outlineLevel="0" collapsed="false">
      <c r="A19" s="312" t="n">
        <v>12</v>
      </c>
      <c r="B19" s="315" t="s">
        <v>134</v>
      </c>
      <c r="C19" s="126" t="s">
        <v>72</v>
      </c>
      <c r="D19" s="127" t="s">
        <v>18</v>
      </c>
      <c r="E19" s="127" t="n">
        <v>3</v>
      </c>
      <c r="F19" s="127" t="n">
        <v>20</v>
      </c>
      <c r="G19" s="127" t="n">
        <v>0.4</v>
      </c>
      <c r="H19" s="127" t="n">
        <v>23409</v>
      </c>
      <c r="I19" s="313" t="n">
        <f aca="false">H19*2</f>
        <v>46818</v>
      </c>
    </row>
    <row r="20" customFormat="false" ht="78.75" hidden="false" customHeight="false" outlineLevel="0" collapsed="false">
      <c r="A20" s="312" t="n">
        <v>13</v>
      </c>
      <c r="B20" s="315" t="s">
        <v>135</v>
      </c>
      <c r="C20" s="126" t="s">
        <v>45</v>
      </c>
      <c r="D20" s="127" t="s">
        <v>46</v>
      </c>
      <c r="E20" s="127" t="n">
        <v>1</v>
      </c>
      <c r="F20" s="127" t="n">
        <v>20</v>
      </c>
      <c r="G20" s="127" t="n">
        <v>0.4</v>
      </c>
      <c r="H20" s="127" t="n">
        <v>378</v>
      </c>
      <c r="I20" s="313" t="n">
        <f aca="false">H20*2</f>
        <v>756</v>
      </c>
    </row>
    <row r="21" customFormat="false" ht="78.75" hidden="false" customHeight="false" outlineLevel="0" collapsed="false">
      <c r="A21" s="312" t="n">
        <v>14</v>
      </c>
      <c r="B21" s="315" t="s">
        <v>136</v>
      </c>
      <c r="C21" s="126" t="s">
        <v>137</v>
      </c>
      <c r="D21" s="127" t="s">
        <v>18</v>
      </c>
      <c r="E21" s="127" t="n">
        <v>3</v>
      </c>
      <c r="F21" s="127" t="n">
        <v>20</v>
      </c>
      <c r="G21" s="127" t="n">
        <v>0.4</v>
      </c>
      <c r="H21" s="127" t="n">
        <v>3104</v>
      </c>
      <c r="I21" s="313" t="n">
        <f aca="false">H21*2</f>
        <v>6208</v>
      </c>
    </row>
    <row r="22" customFormat="false" ht="63" hidden="false" customHeight="false" outlineLevel="0" collapsed="false">
      <c r="A22" s="312" t="n">
        <v>15</v>
      </c>
      <c r="B22" s="315" t="s">
        <v>124</v>
      </c>
      <c r="C22" s="126" t="s">
        <v>138</v>
      </c>
      <c r="D22" s="127" t="s">
        <v>18</v>
      </c>
      <c r="E22" s="127" t="n">
        <v>3</v>
      </c>
      <c r="F22" s="127" t="n">
        <v>63</v>
      </c>
      <c r="G22" s="127" t="n">
        <v>0.4</v>
      </c>
      <c r="H22" s="127" t="n">
        <v>200</v>
      </c>
      <c r="I22" s="313" t="n">
        <f aca="false">H22*2</f>
        <v>400</v>
      </c>
    </row>
    <row r="23" customFormat="false" ht="15.75" hidden="false" customHeight="true" outlineLevel="0" collapsed="false">
      <c r="A23" s="312" t="n">
        <v>16</v>
      </c>
      <c r="B23" s="315" t="s">
        <v>124</v>
      </c>
      <c r="C23" s="126" t="s">
        <v>139</v>
      </c>
      <c r="D23" s="127" t="s">
        <v>18</v>
      </c>
      <c r="E23" s="127" t="n">
        <v>3</v>
      </c>
      <c r="F23" s="127" t="n">
        <v>20</v>
      </c>
      <c r="G23" s="127" t="n">
        <v>0.4</v>
      </c>
      <c r="H23" s="127" t="n">
        <v>100</v>
      </c>
      <c r="I23" s="313" t="n">
        <f aca="false">H23*2</f>
        <v>200</v>
      </c>
    </row>
    <row r="24" customFormat="false" ht="63" hidden="false" customHeight="false" outlineLevel="0" collapsed="false">
      <c r="A24" s="312" t="n">
        <v>17</v>
      </c>
      <c r="B24" s="315" t="s">
        <v>140</v>
      </c>
      <c r="C24" s="126" t="s">
        <v>141</v>
      </c>
      <c r="D24" s="127" t="s">
        <v>18</v>
      </c>
      <c r="E24" s="127" t="n">
        <v>3</v>
      </c>
      <c r="F24" s="127" t="n">
        <v>32</v>
      </c>
      <c r="G24" s="127" t="n">
        <v>0.4</v>
      </c>
      <c r="H24" s="127" t="n">
        <v>19859</v>
      </c>
      <c r="I24" s="313" t="n">
        <f aca="false">H24*2</f>
        <v>39718</v>
      </c>
    </row>
    <row r="25" customFormat="false" ht="15.75" hidden="false" customHeight="true" outlineLevel="0" collapsed="false">
      <c r="A25" s="312" t="n">
        <v>18</v>
      </c>
      <c r="B25" s="315" t="s">
        <v>142</v>
      </c>
      <c r="C25" s="126" t="s">
        <v>143</v>
      </c>
      <c r="D25" s="127" t="s">
        <v>46</v>
      </c>
      <c r="E25" s="127" t="n">
        <v>1</v>
      </c>
      <c r="F25" s="127" t="n">
        <v>20</v>
      </c>
      <c r="G25" s="127" t="n">
        <v>0.4</v>
      </c>
      <c r="H25" s="127" t="n">
        <v>150</v>
      </c>
      <c r="I25" s="313" t="n">
        <f aca="false">H25*2</f>
        <v>300</v>
      </c>
    </row>
    <row r="26" customFormat="false" ht="31.5" hidden="false" customHeight="true" outlineLevel="0" collapsed="false">
      <c r="A26" s="312" t="n">
        <v>19</v>
      </c>
      <c r="B26" s="315" t="s">
        <v>144</v>
      </c>
      <c r="C26" s="126" t="s">
        <v>145</v>
      </c>
      <c r="D26" s="127" t="s">
        <v>495</v>
      </c>
      <c r="E26" s="127" t="n">
        <v>3</v>
      </c>
      <c r="F26" s="127" t="n">
        <v>50</v>
      </c>
      <c r="G26" s="127" t="n">
        <v>0.4</v>
      </c>
      <c r="H26" s="127"/>
      <c r="I26" s="313"/>
    </row>
    <row r="27" customFormat="false" ht="15.75" hidden="false" customHeight="false" outlineLevel="0" collapsed="false">
      <c r="A27" s="312"/>
      <c r="B27" s="315"/>
      <c r="C27" s="126" t="s">
        <v>118</v>
      </c>
      <c r="D27" s="127" t="s">
        <v>495</v>
      </c>
      <c r="E27" s="127"/>
      <c r="F27" s="127" t="n">
        <v>50</v>
      </c>
      <c r="G27" s="127"/>
      <c r="H27" s="127" t="n">
        <v>24520</v>
      </c>
      <c r="I27" s="313" t="n">
        <f aca="false">H27*2</f>
        <v>49040</v>
      </c>
    </row>
    <row r="28" customFormat="false" ht="16.5" hidden="false" customHeight="false" outlineLevel="0" collapsed="false">
      <c r="A28" s="312"/>
      <c r="B28" s="315"/>
      <c r="C28" s="126" t="s">
        <v>119</v>
      </c>
      <c r="D28" s="127" t="s">
        <v>495</v>
      </c>
      <c r="E28" s="127"/>
      <c r="F28" s="127" t="n">
        <v>50</v>
      </c>
      <c r="G28" s="127"/>
      <c r="H28" s="127" t="n">
        <v>27046</v>
      </c>
      <c r="I28" s="313" t="n">
        <f aca="false">H28*2</f>
        <v>54092</v>
      </c>
    </row>
    <row r="29" customFormat="false" ht="16.5" hidden="false" customHeight="true" outlineLevel="0" collapsed="false">
      <c r="A29" s="316"/>
      <c r="B29" s="317"/>
      <c r="C29" s="318" t="s">
        <v>496</v>
      </c>
      <c r="D29" s="318"/>
      <c r="E29" s="318"/>
      <c r="F29" s="318"/>
      <c r="G29" s="318"/>
      <c r="H29" s="319" t="n">
        <f aca="false">SUM(H6:H28)</f>
        <v>190105</v>
      </c>
      <c r="I29" s="320" t="n">
        <f aca="false">SUM(I6:I28)</f>
        <v>380210</v>
      </c>
    </row>
    <row r="31" customFormat="false" ht="12.75" hidden="false" customHeight="true" outlineLevel="0" collapsed="false">
      <c r="B31" s="224"/>
      <c r="C31" s="224"/>
      <c r="D31" s="224"/>
      <c r="E31" s="224"/>
      <c r="F31" s="224"/>
      <c r="G31" s="224"/>
    </row>
  </sheetData>
  <mergeCells count="8">
    <mergeCell ref="A3:I3"/>
    <mergeCell ref="C5:H5"/>
    <mergeCell ref="A6:A8"/>
    <mergeCell ref="B6:B8"/>
    <mergeCell ref="A26:A28"/>
    <mergeCell ref="B26:B28"/>
    <mergeCell ref="C29:G29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9.14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7" min="7" style="0" width="12.28"/>
    <col collapsed="false" customWidth="true" hidden="false" outlineLevel="0" max="8" min="8" style="0" width="16.28"/>
    <col collapsed="false" customWidth="true" hidden="false" outlineLevel="0" max="9" min="9" style="0" width="22.42"/>
  </cols>
  <sheetData>
    <row r="3" customFormat="false" ht="13.5" hidden="false" customHeight="true" outlineLevel="0" collapsed="false">
      <c r="A3" s="225" t="s">
        <v>504</v>
      </c>
      <c r="B3" s="225"/>
      <c r="C3" s="225"/>
      <c r="D3" s="225"/>
      <c r="E3" s="225"/>
      <c r="F3" s="225"/>
      <c r="G3" s="225"/>
      <c r="H3" s="225"/>
      <c r="I3" s="226"/>
    </row>
    <row r="4" customFormat="false" ht="77.25" hidden="false" customHeight="false" outlineLevel="0" collapsed="false">
      <c r="A4" s="322" t="s">
        <v>492</v>
      </c>
      <c r="B4" s="228" t="s">
        <v>7</v>
      </c>
      <c r="C4" s="227" t="s">
        <v>8</v>
      </c>
      <c r="D4" s="228" t="s">
        <v>9</v>
      </c>
      <c r="E4" s="227" t="s">
        <v>10</v>
      </c>
      <c r="F4" s="227" t="s">
        <v>11</v>
      </c>
      <c r="G4" s="227" t="s">
        <v>12</v>
      </c>
      <c r="H4" s="227" t="s">
        <v>13</v>
      </c>
      <c r="I4" s="229" t="s">
        <v>14</v>
      </c>
    </row>
    <row r="5" customFormat="false" ht="13.5" hidden="false" customHeight="true" outlineLevel="0" collapsed="false">
      <c r="A5" s="241"/>
      <c r="B5" s="257" t="s">
        <v>505</v>
      </c>
      <c r="C5" s="257"/>
      <c r="D5" s="231"/>
      <c r="E5" s="231"/>
      <c r="F5" s="231"/>
      <c r="G5" s="231"/>
      <c r="H5" s="231"/>
      <c r="I5" s="231"/>
    </row>
    <row r="6" customFormat="false" ht="44.25" hidden="false" customHeight="true" outlineLevel="0" collapsed="false">
      <c r="A6" s="323" t="n">
        <v>1</v>
      </c>
      <c r="B6" s="324" t="s">
        <v>147</v>
      </c>
      <c r="C6" s="56" t="s">
        <v>27</v>
      </c>
      <c r="D6" s="57" t="s">
        <v>148</v>
      </c>
      <c r="E6" s="57" t="n">
        <v>3</v>
      </c>
      <c r="F6" s="57" t="n">
        <v>40</v>
      </c>
      <c r="G6" s="57" t="s">
        <v>67</v>
      </c>
      <c r="H6" s="57" t="n">
        <v>340</v>
      </c>
      <c r="I6" s="325" t="n">
        <f aca="false">SUM(H6*2)</f>
        <v>680</v>
      </c>
    </row>
    <row r="7" customFormat="false" ht="44.25" hidden="false" customHeight="true" outlineLevel="0" collapsed="false">
      <c r="A7" s="323" t="n">
        <v>2</v>
      </c>
      <c r="B7" s="324" t="s">
        <v>147</v>
      </c>
      <c r="C7" s="56" t="s">
        <v>21</v>
      </c>
      <c r="D7" s="57" t="s">
        <v>149</v>
      </c>
      <c r="E7" s="57" t="n">
        <v>1</v>
      </c>
      <c r="F7" s="57" t="n">
        <v>20</v>
      </c>
      <c r="G7" s="57" t="s">
        <v>19</v>
      </c>
      <c r="H7" s="57" t="n">
        <v>6000</v>
      </c>
      <c r="I7" s="325" t="n">
        <f aca="false">SUM(H7*2)</f>
        <v>12000</v>
      </c>
    </row>
    <row r="8" customFormat="false" ht="36" hidden="false" customHeight="true" outlineLevel="0" collapsed="false">
      <c r="A8" s="323" t="n">
        <v>3</v>
      </c>
      <c r="B8" s="324" t="s">
        <v>150</v>
      </c>
      <c r="C8" s="56" t="s">
        <v>24</v>
      </c>
      <c r="D8" s="57" t="s">
        <v>148</v>
      </c>
      <c r="E8" s="57" t="n">
        <v>3</v>
      </c>
      <c r="F8" s="57" t="n">
        <v>32</v>
      </c>
      <c r="G8" s="57" t="s">
        <v>19</v>
      </c>
      <c r="H8" s="57" t="n">
        <v>5000</v>
      </c>
      <c r="I8" s="325" t="n">
        <f aca="false">SUM(H8*2)</f>
        <v>10000</v>
      </c>
    </row>
    <row r="9" customFormat="false" ht="47.25" hidden="false" customHeight="true" outlineLevel="0" collapsed="false">
      <c r="A9" s="323" t="n">
        <v>4</v>
      </c>
      <c r="B9" s="324" t="s">
        <v>150</v>
      </c>
      <c r="C9" s="56" t="s">
        <v>151</v>
      </c>
      <c r="D9" s="57" t="s">
        <v>148</v>
      </c>
      <c r="E9" s="57" t="n">
        <v>3</v>
      </c>
      <c r="F9" s="57" t="n">
        <v>25</v>
      </c>
      <c r="G9" s="57" t="s">
        <v>19</v>
      </c>
      <c r="H9" s="57" t="n">
        <v>6100</v>
      </c>
      <c r="I9" s="325" t="n">
        <f aca="false">SUM(H9*2)</f>
        <v>12200</v>
      </c>
    </row>
    <row r="10" customFormat="false" ht="78.75" hidden="false" customHeight="false" outlineLevel="0" collapsed="false">
      <c r="A10" s="323" t="n">
        <v>5</v>
      </c>
      <c r="B10" s="324" t="s">
        <v>152</v>
      </c>
      <c r="C10" s="56" t="s">
        <v>153</v>
      </c>
      <c r="D10" s="57" t="s">
        <v>46</v>
      </c>
      <c r="E10" s="57" t="n">
        <v>1</v>
      </c>
      <c r="F10" s="57" t="n">
        <v>16</v>
      </c>
      <c r="G10" s="57" t="s">
        <v>19</v>
      </c>
      <c r="H10" s="57" t="n">
        <v>2000</v>
      </c>
      <c r="I10" s="325" t="n">
        <f aca="false">SUM(H10*2)</f>
        <v>4000</v>
      </c>
    </row>
    <row r="11" customFormat="false" ht="78.75" hidden="false" customHeight="false" outlineLevel="0" collapsed="false">
      <c r="A11" s="323" t="n">
        <v>6</v>
      </c>
      <c r="B11" s="324" t="s">
        <v>152</v>
      </c>
      <c r="C11" s="56" t="s">
        <v>153</v>
      </c>
      <c r="D11" s="57" t="s">
        <v>46</v>
      </c>
      <c r="E11" s="57" t="n">
        <v>3</v>
      </c>
      <c r="F11" s="57" t="n">
        <v>20</v>
      </c>
      <c r="G11" s="57" t="s">
        <v>19</v>
      </c>
      <c r="H11" s="57" t="n">
        <v>5400</v>
      </c>
      <c r="I11" s="325" t="n">
        <f aca="false">SUM(H11*2)</f>
        <v>10800</v>
      </c>
    </row>
    <row r="12" customFormat="false" ht="78.75" hidden="false" customHeight="false" outlineLevel="0" collapsed="false">
      <c r="A12" s="323" t="n">
        <v>7</v>
      </c>
      <c r="B12" s="324" t="s">
        <v>154</v>
      </c>
      <c r="C12" s="56" t="s">
        <v>21</v>
      </c>
      <c r="D12" s="57" t="s">
        <v>149</v>
      </c>
      <c r="E12" s="57" t="n">
        <v>3</v>
      </c>
      <c r="F12" s="57" t="n">
        <v>25</v>
      </c>
      <c r="G12" s="57" t="s">
        <v>19</v>
      </c>
      <c r="H12" s="57" t="n">
        <v>630</v>
      </c>
      <c r="I12" s="325" t="n">
        <f aca="false">SUM(H12*2)</f>
        <v>1260</v>
      </c>
    </row>
    <row r="13" customFormat="false" ht="78.75" hidden="false" customHeight="false" outlineLevel="0" collapsed="false">
      <c r="A13" s="323" t="n">
        <v>8</v>
      </c>
      <c r="B13" s="324" t="s">
        <v>155</v>
      </c>
      <c r="C13" s="56" t="s">
        <v>29</v>
      </c>
      <c r="D13" s="57" t="s">
        <v>148</v>
      </c>
      <c r="E13" s="57" t="n">
        <v>3</v>
      </c>
      <c r="F13" s="57" t="n">
        <v>20</v>
      </c>
      <c r="G13" s="57" t="s">
        <v>19</v>
      </c>
      <c r="H13" s="57" t="n">
        <v>3000</v>
      </c>
      <c r="I13" s="325" t="n">
        <f aca="false">SUM(H13*2)</f>
        <v>6000</v>
      </c>
    </row>
    <row r="14" customFormat="false" ht="72" hidden="false" customHeight="true" outlineLevel="0" collapsed="false">
      <c r="A14" s="323" t="n">
        <v>9</v>
      </c>
      <c r="B14" s="324" t="s">
        <v>155</v>
      </c>
      <c r="C14" s="56" t="s">
        <v>23</v>
      </c>
      <c r="D14" s="57" t="s">
        <v>148</v>
      </c>
      <c r="E14" s="57" t="n">
        <v>3</v>
      </c>
      <c r="F14" s="57" t="n">
        <v>20</v>
      </c>
      <c r="G14" s="57" t="s">
        <v>19</v>
      </c>
      <c r="H14" s="57" t="n">
        <v>4300</v>
      </c>
      <c r="I14" s="325" t="n">
        <f aca="false">SUM(H14*2)</f>
        <v>8600</v>
      </c>
    </row>
    <row r="15" customFormat="false" ht="71.25" hidden="false" customHeight="true" outlineLevel="0" collapsed="false">
      <c r="A15" s="323" t="n">
        <v>10</v>
      </c>
      <c r="B15" s="324" t="s">
        <v>156</v>
      </c>
      <c r="C15" s="56" t="s">
        <v>23</v>
      </c>
      <c r="D15" s="57" t="s">
        <v>506</v>
      </c>
      <c r="E15" s="57" t="n">
        <v>3</v>
      </c>
      <c r="F15" s="57" t="n">
        <v>80</v>
      </c>
      <c r="G15" s="57" t="s">
        <v>19</v>
      </c>
      <c r="H15" s="57" t="n">
        <v>31000</v>
      </c>
      <c r="I15" s="325" t="n">
        <f aca="false">SUM(H15*2)</f>
        <v>62000</v>
      </c>
    </row>
    <row r="16" s="327" customFormat="true" ht="69" hidden="false" customHeight="true" outlineLevel="0" collapsed="false">
      <c r="A16" s="326" t="n">
        <v>11</v>
      </c>
      <c r="B16" s="324" t="s">
        <v>156</v>
      </c>
      <c r="C16" s="56" t="s">
        <v>158</v>
      </c>
      <c r="D16" s="57" t="s">
        <v>507</v>
      </c>
      <c r="E16" s="57" t="n">
        <v>3</v>
      </c>
      <c r="F16" s="57" t="n">
        <v>32</v>
      </c>
      <c r="G16" s="57" t="s">
        <v>19</v>
      </c>
      <c r="H16" s="57" t="n">
        <v>12000</v>
      </c>
      <c r="I16" s="325" t="n">
        <f aca="false">SUM(H16*2)</f>
        <v>24000</v>
      </c>
    </row>
    <row r="17" customFormat="false" ht="48" hidden="false" customHeight="true" outlineLevel="0" collapsed="false">
      <c r="A17" s="323" t="n">
        <v>12</v>
      </c>
      <c r="B17" s="324" t="s">
        <v>160</v>
      </c>
      <c r="C17" s="56" t="s">
        <v>17</v>
      </c>
      <c r="D17" s="57" t="s">
        <v>148</v>
      </c>
      <c r="E17" s="57" t="n">
        <v>3</v>
      </c>
      <c r="F17" s="57" t="n">
        <v>25</v>
      </c>
      <c r="G17" s="57" t="s">
        <v>19</v>
      </c>
      <c r="H17" s="57" t="n">
        <v>6100</v>
      </c>
      <c r="I17" s="325" t="n">
        <f aca="false">SUM(H17*2)</f>
        <v>12200</v>
      </c>
    </row>
    <row r="18" customFormat="false" ht="63" hidden="false" customHeight="true" outlineLevel="0" collapsed="false">
      <c r="A18" s="323" t="n">
        <v>13</v>
      </c>
      <c r="B18" s="324" t="s">
        <v>161</v>
      </c>
      <c r="C18" s="56" t="s">
        <v>162</v>
      </c>
      <c r="D18" s="57" t="s">
        <v>148</v>
      </c>
      <c r="E18" s="57" t="n">
        <v>3</v>
      </c>
      <c r="F18" s="57" t="n">
        <v>20</v>
      </c>
      <c r="G18" s="57" t="s">
        <v>19</v>
      </c>
      <c r="H18" s="57" t="n">
        <v>50</v>
      </c>
      <c r="I18" s="325" t="n">
        <f aca="false">SUM(H18*2)</f>
        <v>100</v>
      </c>
    </row>
    <row r="19" customFormat="false" ht="65.25" hidden="false" customHeight="true" outlineLevel="0" collapsed="false">
      <c r="A19" s="323" t="n">
        <v>14</v>
      </c>
      <c r="B19" s="328" t="s">
        <v>163</v>
      </c>
      <c r="C19" s="109" t="s">
        <v>164</v>
      </c>
      <c r="D19" s="110" t="s">
        <v>148</v>
      </c>
      <c r="E19" s="110" t="n">
        <v>3</v>
      </c>
      <c r="F19" s="110" t="n">
        <v>20</v>
      </c>
      <c r="G19" s="110" t="s">
        <v>19</v>
      </c>
      <c r="H19" s="110" t="n">
        <v>4000</v>
      </c>
      <c r="I19" s="325" t="n">
        <f aca="false">SUM(H19*2)</f>
        <v>8000</v>
      </c>
    </row>
    <row r="20" customFormat="false" ht="69" hidden="false" customHeight="true" outlineLevel="0" collapsed="false">
      <c r="A20" s="323" t="n">
        <v>15</v>
      </c>
      <c r="B20" s="329" t="s">
        <v>165</v>
      </c>
      <c r="C20" s="56" t="s">
        <v>166</v>
      </c>
      <c r="D20" s="57" t="s">
        <v>148</v>
      </c>
      <c r="E20" s="57" t="n">
        <v>3</v>
      </c>
      <c r="F20" s="57" t="n">
        <v>40</v>
      </c>
      <c r="G20" s="57" t="s">
        <v>19</v>
      </c>
      <c r="H20" s="330" t="n">
        <v>11000</v>
      </c>
      <c r="I20" s="325" t="n">
        <f aca="false">SUM(H20*2)</f>
        <v>22000</v>
      </c>
    </row>
    <row r="21" customFormat="false" ht="78.75" hidden="false" customHeight="false" outlineLevel="0" collapsed="false">
      <c r="A21" s="323" t="n">
        <v>16</v>
      </c>
      <c r="B21" s="324" t="s">
        <v>167</v>
      </c>
      <c r="C21" s="56" t="s">
        <v>133</v>
      </c>
      <c r="D21" s="57" t="s">
        <v>43</v>
      </c>
      <c r="E21" s="57" t="n">
        <v>1</v>
      </c>
      <c r="F21" s="57" t="n">
        <v>20</v>
      </c>
      <c r="G21" s="57" t="s">
        <v>19</v>
      </c>
      <c r="H21" s="330" t="n">
        <v>30</v>
      </c>
      <c r="I21" s="325" t="n">
        <f aca="false">SUM(H21*2)</f>
        <v>60</v>
      </c>
    </row>
    <row r="22" customFormat="false" ht="78.75" hidden="false" customHeight="false" outlineLevel="0" collapsed="false">
      <c r="A22" s="323" t="n">
        <v>17</v>
      </c>
      <c r="B22" s="324" t="s">
        <v>168</v>
      </c>
      <c r="C22" s="56" t="s">
        <v>169</v>
      </c>
      <c r="D22" s="57" t="s">
        <v>148</v>
      </c>
      <c r="E22" s="57" t="n">
        <v>3</v>
      </c>
      <c r="F22" s="57" t="n">
        <v>40</v>
      </c>
      <c r="G22" s="57" t="s">
        <v>19</v>
      </c>
      <c r="H22" s="330" t="n">
        <v>20000</v>
      </c>
      <c r="I22" s="325" t="n">
        <f aca="false">SUM(H22*2)</f>
        <v>40000</v>
      </c>
    </row>
    <row r="23" customFormat="false" ht="78.75" hidden="false" customHeight="false" outlineLevel="0" collapsed="false">
      <c r="A23" s="323" t="n">
        <v>18</v>
      </c>
      <c r="B23" s="324" t="s">
        <v>170</v>
      </c>
      <c r="C23" s="56" t="s">
        <v>127</v>
      </c>
      <c r="D23" s="57" t="s">
        <v>148</v>
      </c>
      <c r="E23" s="57" t="n">
        <v>3</v>
      </c>
      <c r="F23" s="57" t="n">
        <v>60</v>
      </c>
      <c r="G23" s="57" t="s">
        <v>19</v>
      </c>
      <c r="H23" s="330" t="n">
        <v>38000</v>
      </c>
      <c r="I23" s="325" t="n">
        <f aca="false">SUM(H23*2)</f>
        <v>76000</v>
      </c>
    </row>
    <row r="24" customFormat="false" ht="78.75" hidden="false" customHeight="false" outlineLevel="0" collapsed="false">
      <c r="A24" s="323" t="n">
        <v>19</v>
      </c>
      <c r="B24" s="324" t="s">
        <v>171</v>
      </c>
      <c r="C24" s="56" t="s">
        <v>100</v>
      </c>
      <c r="D24" s="57" t="s">
        <v>148</v>
      </c>
      <c r="E24" s="57" t="n">
        <v>3</v>
      </c>
      <c r="F24" s="57" t="n">
        <v>25</v>
      </c>
      <c r="G24" s="57" t="s">
        <v>19</v>
      </c>
      <c r="H24" s="330" t="n">
        <v>8000</v>
      </c>
      <c r="I24" s="325" t="n">
        <f aca="false">SUM(H24*2)</f>
        <v>16000</v>
      </c>
    </row>
    <row r="25" customFormat="false" ht="78.75" hidden="false" customHeight="false" outlineLevel="0" collapsed="false">
      <c r="A25" s="323" t="n">
        <v>20</v>
      </c>
      <c r="B25" s="324" t="s">
        <v>171</v>
      </c>
      <c r="C25" s="56" t="s">
        <v>50</v>
      </c>
      <c r="D25" s="57" t="s">
        <v>148</v>
      </c>
      <c r="E25" s="57" t="n">
        <v>3</v>
      </c>
      <c r="F25" s="57" t="n">
        <v>40</v>
      </c>
      <c r="G25" s="57" t="s">
        <v>19</v>
      </c>
      <c r="H25" s="330" t="n">
        <v>5000</v>
      </c>
      <c r="I25" s="325" t="n">
        <f aca="false">SUM(H25*2)</f>
        <v>10000</v>
      </c>
    </row>
    <row r="26" customFormat="false" ht="78.75" hidden="false" customHeight="false" outlineLevel="0" collapsed="false">
      <c r="A26" s="323" t="n">
        <v>21</v>
      </c>
      <c r="B26" s="331" t="s">
        <v>171</v>
      </c>
      <c r="C26" s="56" t="s">
        <v>50</v>
      </c>
      <c r="D26" s="57" t="s">
        <v>172</v>
      </c>
      <c r="E26" s="57" t="n">
        <v>3</v>
      </c>
      <c r="F26" s="57" t="n">
        <v>60</v>
      </c>
      <c r="G26" s="57" t="s">
        <v>19</v>
      </c>
      <c r="H26" s="330" t="n">
        <v>20000</v>
      </c>
      <c r="I26" s="325" t="n">
        <f aca="false">SUM(H26*2)</f>
        <v>40000</v>
      </c>
    </row>
    <row r="27" customFormat="false" ht="78.75" hidden="false" customHeight="false" outlineLevel="0" collapsed="false">
      <c r="A27" s="323" t="n">
        <v>22</v>
      </c>
      <c r="B27" s="324" t="s">
        <v>173</v>
      </c>
      <c r="C27" s="56" t="s">
        <v>153</v>
      </c>
      <c r="D27" s="57" t="s">
        <v>46</v>
      </c>
      <c r="E27" s="57" t="n">
        <v>1</v>
      </c>
      <c r="F27" s="57" t="n">
        <v>16</v>
      </c>
      <c r="G27" s="57" t="s">
        <v>19</v>
      </c>
      <c r="H27" s="330" t="n">
        <v>900</v>
      </c>
      <c r="I27" s="325" t="n">
        <f aca="false">SUM(H27*2)</f>
        <v>1800</v>
      </c>
    </row>
    <row r="28" customFormat="false" ht="78.75" hidden="false" customHeight="false" outlineLevel="0" collapsed="false">
      <c r="A28" s="323" t="n">
        <v>23</v>
      </c>
      <c r="B28" s="324" t="s">
        <v>173</v>
      </c>
      <c r="C28" s="56" t="s">
        <v>153</v>
      </c>
      <c r="D28" s="57" t="s">
        <v>46</v>
      </c>
      <c r="E28" s="57" t="n">
        <v>1</v>
      </c>
      <c r="F28" s="57" t="n">
        <v>16</v>
      </c>
      <c r="G28" s="57" t="s">
        <v>19</v>
      </c>
      <c r="H28" s="330" t="n">
        <v>1000</v>
      </c>
      <c r="I28" s="325" t="n">
        <f aca="false">SUM(H28*2)</f>
        <v>2000</v>
      </c>
    </row>
    <row r="29" customFormat="false" ht="78.75" hidden="false" customHeight="false" outlineLevel="0" collapsed="false">
      <c r="A29" s="323" t="n">
        <v>24</v>
      </c>
      <c r="B29" s="324" t="s">
        <v>174</v>
      </c>
      <c r="C29" s="56" t="s">
        <v>175</v>
      </c>
      <c r="D29" s="57" t="s">
        <v>148</v>
      </c>
      <c r="E29" s="57" t="n">
        <v>3</v>
      </c>
      <c r="F29" s="57" t="n">
        <v>25</v>
      </c>
      <c r="G29" s="57" t="s">
        <v>19</v>
      </c>
      <c r="H29" s="330" t="n">
        <v>1200</v>
      </c>
      <c r="I29" s="325" t="n">
        <f aca="false">SUM(H29*2)</f>
        <v>2400</v>
      </c>
    </row>
    <row r="30" customFormat="false" ht="78.75" hidden="false" customHeight="false" outlineLevel="0" collapsed="false">
      <c r="A30" s="323" t="n">
        <v>25</v>
      </c>
      <c r="B30" s="324" t="s">
        <v>174</v>
      </c>
      <c r="C30" s="56" t="s">
        <v>176</v>
      </c>
      <c r="D30" s="57" t="s">
        <v>148</v>
      </c>
      <c r="E30" s="57" t="n">
        <v>3</v>
      </c>
      <c r="F30" s="57" t="n">
        <v>40</v>
      </c>
      <c r="G30" s="57" t="s">
        <v>19</v>
      </c>
      <c r="H30" s="330" t="n">
        <v>20000</v>
      </c>
      <c r="I30" s="325" t="n">
        <f aca="false">SUM(H30*2)</f>
        <v>40000</v>
      </c>
    </row>
    <row r="31" customFormat="false" ht="78.75" hidden="false" customHeight="false" outlineLevel="0" collapsed="false">
      <c r="A31" s="323" t="n">
        <v>26</v>
      </c>
      <c r="B31" s="324" t="s">
        <v>174</v>
      </c>
      <c r="C31" s="56" t="s">
        <v>177</v>
      </c>
      <c r="D31" s="57" t="s">
        <v>148</v>
      </c>
      <c r="E31" s="57" t="n">
        <v>3</v>
      </c>
      <c r="F31" s="57" t="n">
        <v>16</v>
      </c>
      <c r="G31" s="57" t="s">
        <v>19</v>
      </c>
      <c r="H31" s="330" t="n">
        <v>1700</v>
      </c>
      <c r="I31" s="325" t="n">
        <f aca="false">SUM(H31*2)</f>
        <v>3400</v>
      </c>
    </row>
    <row r="32" customFormat="false" ht="78.75" hidden="false" customHeight="false" outlineLevel="0" collapsed="false">
      <c r="A32" s="323" t="n">
        <v>27</v>
      </c>
      <c r="B32" s="324" t="s">
        <v>174</v>
      </c>
      <c r="C32" s="56" t="s">
        <v>177</v>
      </c>
      <c r="D32" s="57" t="s">
        <v>43</v>
      </c>
      <c r="E32" s="57" t="n">
        <v>1</v>
      </c>
      <c r="F32" s="57" t="n">
        <v>16</v>
      </c>
      <c r="G32" s="57" t="s">
        <v>19</v>
      </c>
      <c r="H32" s="330" t="n">
        <v>500</v>
      </c>
      <c r="I32" s="325" t="n">
        <f aca="false">SUM(H32*2)</f>
        <v>1000</v>
      </c>
    </row>
    <row r="33" customFormat="false" ht="78.75" hidden="false" customHeight="false" outlineLevel="0" collapsed="false">
      <c r="A33" s="323" t="n">
        <v>28</v>
      </c>
      <c r="B33" s="324" t="s">
        <v>178</v>
      </c>
      <c r="C33" s="56" t="s">
        <v>24</v>
      </c>
      <c r="D33" s="57" t="s">
        <v>148</v>
      </c>
      <c r="E33" s="57" t="n">
        <v>3</v>
      </c>
      <c r="F33" s="57" t="n">
        <v>40</v>
      </c>
      <c r="G33" s="57" t="s">
        <v>19</v>
      </c>
      <c r="H33" s="330" t="n">
        <v>4000</v>
      </c>
      <c r="I33" s="325" t="n">
        <f aca="false">SUM(H33*2)</f>
        <v>8000</v>
      </c>
    </row>
    <row r="34" customFormat="false" ht="78.75" hidden="false" customHeight="false" outlineLevel="0" collapsed="false">
      <c r="A34" s="323" t="n">
        <v>29</v>
      </c>
      <c r="B34" s="324" t="s">
        <v>179</v>
      </c>
      <c r="C34" s="56" t="s">
        <v>143</v>
      </c>
      <c r="D34" s="57" t="s">
        <v>46</v>
      </c>
      <c r="E34" s="57" t="n">
        <v>1</v>
      </c>
      <c r="F34" s="57" t="n">
        <v>16</v>
      </c>
      <c r="G34" s="57" t="s">
        <v>19</v>
      </c>
      <c r="H34" s="330" t="n">
        <v>50</v>
      </c>
      <c r="I34" s="325" t="n">
        <f aca="false">SUM(H34*2)</f>
        <v>100</v>
      </c>
    </row>
    <row r="35" customFormat="false" ht="78.75" hidden="false" customHeight="false" outlineLevel="0" collapsed="false">
      <c r="A35" s="323" t="n">
        <v>30</v>
      </c>
      <c r="B35" s="324" t="s">
        <v>179</v>
      </c>
      <c r="C35" s="56" t="s">
        <v>45</v>
      </c>
      <c r="D35" s="57" t="s">
        <v>46</v>
      </c>
      <c r="E35" s="57" t="n">
        <v>1</v>
      </c>
      <c r="F35" s="57" t="n">
        <v>16</v>
      </c>
      <c r="G35" s="57" t="s">
        <v>19</v>
      </c>
      <c r="H35" s="330" t="n">
        <v>600</v>
      </c>
      <c r="I35" s="325" t="n">
        <f aca="false">SUM(H35*2)</f>
        <v>1200</v>
      </c>
    </row>
    <row r="36" customFormat="false" ht="78.75" hidden="false" customHeight="false" outlineLevel="0" collapsed="false">
      <c r="A36" s="323" t="n">
        <v>31</v>
      </c>
      <c r="B36" s="324" t="s">
        <v>180</v>
      </c>
      <c r="C36" s="56" t="s">
        <v>181</v>
      </c>
      <c r="D36" s="57" t="s">
        <v>46</v>
      </c>
      <c r="E36" s="57" t="n">
        <v>1</v>
      </c>
      <c r="F36" s="57" t="n">
        <v>16</v>
      </c>
      <c r="G36" s="57" t="s">
        <v>19</v>
      </c>
      <c r="H36" s="332" t="n">
        <v>2000</v>
      </c>
      <c r="I36" s="325" t="n">
        <f aca="false">SUM(H36*2)</f>
        <v>4000</v>
      </c>
    </row>
    <row r="37" customFormat="false" ht="78.75" hidden="false" customHeight="false" outlineLevel="0" collapsed="false">
      <c r="A37" s="323" t="n">
        <v>32</v>
      </c>
      <c r="B37" s="324" t="s">
        <v>182</v>
      </c>
      <c r="C37" s="56" t="s">
        <v>183</v>
      </c>
      <c r="D37" s="57" t="s">
        <v>148</v>
      </c>
      <c r="E37" s="57" t="n">
        <v>3</v>
      </c>
      <c r="F37" s="57" t="n">
        <v>16</v>
      </c>
      <c r="G37" s="57" t="s">
        <v>19</v>
      </c>
      <c r="H37" s="330" t="n">
        <v>2000</v>
      </c>
      <c r="I37" s="325" t="n">
        <f aca="false">SUM(H37*2)</f>
        <v>4000</v>
      </c>
    </row>
    <row r="38" customFormat="false" ht="78.75" hidden="false" customHeight="false" outlineLevel="0" collapsed="false">
      <c r="A38" s="323" t="n">
        <v>33</v>
      </c>
      <c r="B38" s="324" t="s">
        <v>184</v>
      </c>
      <c r="C38" s="56" t="s">
        <v>21</v>
      </c>
      <c r="D38" s="57" t="s">
        <v>149</v>
      </c>
      <c r="E38" s="57" t="n">
        <v>3</v>
      </c>
      <c r="F38" s="57" t="n">
        <v>40</v>
      </c>
      <c r="G38" s="57" t="s">
        <v>19</v>
      </c>
      <c r="H38" s="330" t="n">
        <v>1700</v>
      </c>
      <c r="I38" s="325" t="n">
        <f aca="false">SUM(H38*2)</f>
        <v>3400</v>
      </c>
    </row>
    <row r="39" customFormat="false" ht="78.75" hidden="false" customHeight="false" outlineLevel="0" collapsed="false">
      <c r="A39" s="323" t="n">
        <v>34</v>
      </c>
      <c r="B39" s="324" t="s">
        <v>185</v>
      </c>
      <c r="C39" s="56" t="s">
        <v>29</v>
      </c>
      <c r="D39" s="57" t="s">
        <v>159</v>
      </c>
      <c r="E39" s="57" t="n">
        <v>3</v>
      </c>
      <c r="F39" s="57" t="n">
        <v>40</v>
      </c>
      <c r="G39" s="57" t="s">
        <v>19</v>
      </c>
      <c r="H39" s="330" t="n">
        <v>1200</v>
      </c>
      <c r="I39" s="325" t="n">
        <f aca="false">SUM(H39*2)</f>
        <v>2400</v>
      </c>
    </row>
    <row r="40" customFormat="false" ht="63.75" hidden="false" customHeight="false" outlineLevel="0" collapsed="false">
      <c r="A40" s="323" t="n">
        <v>35</v>
      </c>
      <c r="B40" s="333" t="s">
        <v>186</v>
      </c>
      <c r="C40" s="61" t="s">
        <v>17</v>
      </c>
      <c r="D40" s="62" t="s">
        <v>148</v>
      </c>
      <c r="E40" s="62" t="n">
        <v>3</v>
      </c>
      <c r="F40" s="62" t="n">
        <v>25</v>
      </c>
      <c r="G40" s="62" t="s">
        <v>19</v>
      </c>
      <c r="H40" s="334" t="n">
        <v>2600</v>
      </c>
      <c r="I40" s="335" t="n">
        <f aca="false">SUM(H40*2)</f>
        <v>5200</v>
      </c>
    </row>
    <row r="41" customFormat="false" ht="16.5" hidden="false" customHeight="true" outlineLevel="0" collapsed="false">
      <c r="A41" s="336"/>
      <c r="B41" s="337" t="s">
        <v>496</v>
      </c>
      <c r="C41" s="337"/>
      <c r="D41" s="337"/>
      <c r="E41" s="337"/>
      <c r="F41" s="337"/>
      <c r="G41" s="337"/>
      <c r="H41" s="338" t="n">
        <f aca="false">SUM(H6:H40)</f>
        <v>227400</v>
      </c>
      <c r="I41" s="339" t="n">
        <f aca="false">SUM(H41*2)</f>
        <v>454800</v>
      </c>
    </row>
    <row r="43" customFormat="false" ht="12.75" hidden="false" customHeight="true" outlineLevel="0" collapsed="false">
      <c r="B43" s="224"/>
      <c r="C43" s="224"/>
      <c r="D43" s="224"/>
      <c r="E43" s="224"/>
      <c r="F43" s="224"/>
      <c r="G43" s="224"/>
      <c r="H43" s="224"/>
    </row>
  </sheetData>
  <mergeCells count="5">
    <mergeCell ref="A3:H3"/>
    <mergeCell ref="B5:C5"/>
    <mergeCell ref="D5:I5"/>
    <mergeCell ref="B41:G41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5.7"/>
  </cols>
  <sheetData>
    <row r="3" customFormat="false" ht="13.5" hidden="false" customHeight="true" outlineLevel="0" collapsed="false">
      <c r="A3" s="225" t="s">
        <v>508</v>
      </c>
      <c r="B3" s="225"/>
      <c r="C3" s="225"/>
      <c r="D3" s="225"/>
      <c r="E3" s="225"/>
      <c r="F3" s="225"/>
      <c r="G3" s="225"/>
      <c r="H3" s="225"/>
      <c r="I3" s="226"/>
    </row>
    <row r="4" customFormat="false" ht="111" hidden="false" customHeight="false" outlineLevel="0" collapsed="false">
      <c r="A4" s="13" t="s">
        <v>492</v>
      </c>
      <c r="B4" s="340" t="s">
        <v>7</v>
      </c>
      <c r="C4" s="306" t="s">
        <v>8</v>
      </c>
      <c r="D4" s="340" t="s">
        <v>9</v>
      </c>
      <c r="E4" s="306" t="s">
        <v>10</v>
      </c>
      <c r="F4" s="306" t="s">
        <v>11</v>
      </c>
      <c r="G4" s="306" t="s">
        <v>12</v>
      </c>
      <c r="H4" s="306" t="s">
        <v>13</v>
      </c>
      <c r="I4" s="307" t="s">
        <v>14</v>
      </c>
    </row>
    <row r="5" customFormat="false" ht="16.5" hidden="false" customHeight="false" outlineLevel="0" collapsed="false">
      <c r="A5" s="341"/>
      <c r="B5" s="342" t="s">
        <v>187</v>
      </c>
      <c r="C5" s="342"/>
      <c r="D5" s="342"/>
      <c r="E5" s="342"/>
      <c r="F5" s="342"/>
      <c r="G5" s="342"/>
      <c r="H5" s="342"/>
      <c r="I5" s="343"/>
    </row>
    <row r="6" customFormat="false" ht="12.75" hidden="false" customHeight="true" outlineLevel="0" collapsed="false">
      <c r="A6" s="323" t="n">
        <v>1</v>
      </c>
      <c r="B6" s="344" t="s">
        <v>188</v>
      </c>
      <c r="C6" s="345" t="s">
        <v>509</v>
      </c>
      <c r="D6" s="346" t="s">
        <v>18</v>
      </c>
      <c r="E6" s="347" t="n">
        <v>3</v>
      </c>
      <c r="F6" s="346" t="n">
        <v>25</v>
      </c>
      <c r="G6" s="347" t="s">
        <v>67</v>
      </c>
      <c r="H6" s="346"/>
      <c r="I6" s="348"/>
    </row>
    <row r="7" customFormat="false" ht="12.75" hidden="false" customHeight="false" outlineLevel="0" collapsed="false">
      <c r="A7" s="323"/>
      <c r="B7" s="344"/>
      <c r="C7" s="349" t="s">
        <v>118</v>
      </c>
      <c r="D7" s="349" t="s">
        <v>18</v>
      </c>
      <c r="E7" s="265"/>
      <c r="F7" s="350"/>
      <c r="G7" s="265"/>
      <c r="H7" s="349" t="n">
        <v>3000</v>
      </c>
      <c r="I7" s="351" t="n">
        <f aca="false">H7*2</f>
        <v>6000</v>
      </c>
    </row>
    <row r="8" customFormat="false" ht="12.75" hidden="false" customHeight="false" outlineLevel="0" collapsed="false">
      <c r="A8" s="323"/>
      <c r="B8" s="344"/>
      <c r="C8" s="349" t="s">
        <v>119</v>
      </c>
      <c r="D8" s="349" t="s">
        <v>18</v>
      </c>
      <c r="E8" s="265"/>
      <c r="F8" s="350"/>
      <c r="G8" s="265"/>
      <c r="H8" s="349" t="n">
        <v>2700</v>
      </c>
      <c r="I8" s="351" t="n">
        <f aca="false">H8*2</f>
        <v>5400</v>
      </c>
    </row>
    <row r="9" customFormat="false" ht="51" hidden="false" customHeight="false" outlineLevel="0" collapsed="false">
      <c r="A9" s="323" t="n">
        <v>2</v>
      </c>
      <c r="B9" s="352" t="s">
        <v>190</v>
      </c>
      <c r="C9" s="353" t="s">
        <v>510</v>
      </c>
      <c r="D9" s="349" t="s">
        <v>18</v>
      </c>
      <c r="E9" s="265" t="n">
        <v>3</v>
      </c>
      <c r="F9" s="349" t="n">
        <v>25</v>
      </c>
      <c r="G9" s="265" t="n">
        <v>0.4</v>
      </c>
      <c r="H9" s="349" t="n">
        <v>12500</v>
      </c>
      <c r="I9" s="351" t="n">
        <f aca="false">H9*2</f>
        <v>25000</v>
      </c>
    </row>
    <row r="10" customFormat="false" ht="51" hidden="false" customHeight="false" outlineLevel="0" collapsed="false">
      <c r="A10" s="323" t="n">
        <v>3</v>
      </c>
      <c r="B10" s="352" t="s">
        <v>192</v>
      </c>
      <c r="C10" s="353" t="s">
        <v>193</v>
      </c>
      <c r="D10" s="349" t="s">
        <v>18</v>
      </c>
      <c r="E10" s="265" t="n">
        <v>3</v>
      </c>
      <c r="F10" s="349" t="n">
        <v>30</v>
      </c>
      <c r="G10" s="265" t="s">
        <v>19</v>
      </c>
      <c r="H10" s="349" t="n">
        <v>13500</v>
      </c>
      <c r="I10" s="351" t="n">
        <f aca="false">H10*2</f>
        <v>27000</v>
      </c>
    </row>
    <row r="11" customFormat="false" ht="51" hidden="false" customHeight="false" outlineLevel="0" collapsed="false">
      <c r="A11" s="323" t="n">
        <v>4</v>
      </c>
      <c r="B11" s="352" t="s">
        <v>194</v>
      </c>
      <c r="C11" s="353" t="s">
        <v>195</v>
      </c>
      <c r="D11" s="349" t="s">
        <v>18</v>
      </c>
      <c r="E11" s="265" t="n">
        <v>3</v>
      </c>
      <c r="F11" s="349" t="n">
        <v>32</v>
      </c>
      <c r="G11" s="265" t="s">
        <v>67</v>
      </c>
      <c r="H11" s="349" t="n">
        <v>22000</v>
      </c>
      <c r="I11" s="351" t="n">
        <f aca="false">H11*2</f>
        <v>44000</v>
      </c>
    </row>
    <row r="12" customFormat="false" ht="38.25" hidden="false" customHeight="false" outlineLevel="0" collapsed="false">
      <c r="A12" s="323" t="n">
        <v>5</v>
      </c>
      <c r="B12" s="352" t="s">
        <v>196</v>
      </c>
      <c r="C12" s="353" t="s">
        <v>197</v>
      </c>
      <c r="D12" s="349" t="s">
        <v>18</v>
      </c>
      <c r="E12" s="265" t="n">
        <v>3</v>
      </c>
      <c r="F12" s="349" t="n">
        <v>25</v>
      </c>
      <c r="G12" s="265" t="s">
        <v>19</v>
      </c>
      <c r="H12" s="349" t="n">
        <v>19500</v>
      </c>
      <c r="I12" s="351" t="n">
        <f aca="false">H12*2</f>
        <v>39000</v>
      </c>
    </row>
    <row r="13" customFormat="false" ht="38.25" hidden="false" customHeight="false" outlineLevel="0" collapsed="false">
      <c r="A13" s="323" t="n">
        <v>6</v>
      </c>
      <c r="B13" s="352" t="s">
        <v>196</v>
      </c>
      <c r="C13" s="353" t="s">
        <v>198</v>
      </c>
      <c r="D13" s="349" t="s">
        <v>18</v>
      </c>
      <c r="E13" s="265" t="n">
        <v>3</v>
      </c>
      <c r="F13" s="349" t="n">
        <v>20</v>
      </c>
      <c r="G13" s="265" t="s">
        <v>67</v>
      </c>
      <c r="H13" s="349" t="n">
        <v>1300</v>
      </c>
      <c r="I13" s="351" t="n">
        <f aca="false">H13*2</f>
        <v>2600</v>
      </c>
    </row>
    <row r="14" customFormat="false" ht="38.25" hidden="false" customHeight="false" outlineLevel="0" collapsed="false">
      <c r="A14" s="323" t="n">
        <v>7</v>
      </c>
      <c r="B14" s="352" t="s">
        <v>196</v>
      </c>
      <c r="C14" s="353" t="s">
        <v>199</v>
      </c>
      <c r="D14" s="349" t="s">
        <v>18</v>
      </c>
      <c r="E14" s="265" t="n">
        <v>3</v>
      </c>
      <c r="F14" s="349" t="n">
        <v>25</v>
      </c>
      <c r="G14" s="265" t="s">
        <v>67</v>
      </c>
      <c r="H14" s="349" t="n">
        <v>9000</v>
      </c>
      <c r="I14" s="351" t="n">
        <f aca="false">H14*2</f>
        <v>18000</v>
      </c>
    </row>
    <row r="15" customFormat="false" ht="51" hidden="false" customHeight="false" outlineLevel="0" collapsed="false">
      <c r="A15" s="323" t="n">
        <v>8</v>
      </c>
      <c r="B15" s="352" t="s">
        <v>200</v>
      </c>
      <c r="C15" s="353" t="s">
        <v>201</v>
      </c>
      <c r="D15" s="349" t="s">
        <v>46</v>
      </c>
      <c r="E15" s="265" t="n">
        <v>3</v>
      </c>
      <c r="F15" s="350"/>
      <c r="G15" s="265" t="s">
        <v>67</v>
      </c>
      <c r="H15" s="349" t="n">
        <v>1200</v>
      </c>
      <c r="I15" s="351" t="n">
        <f aca="false">H15*2</f>
        <v>2400</v>
      </c>
    </row>
    <row r="16" customFormat="false" ht="51" hidden="false" customHeight="false" outlineLevel="0" collapsed="false">
      <c r="A16" s="323" t="n">
        <v>9</v>
      </c>
      <c r="B16" s="352" t="s">
        <v>202</v>
      </c>
      <c r="C16" s="353" t="s">
        <v>203</v>
      </c>
      <c r="D16" s="349" t="s">
        <v>18</v>
      </c>
      <c r="E16" s="265" t="n">
        <v>3</v>
      </c>
      <c r="F16" s="349" t="n">
        <v>16</v>
      </c>
      <c r="G16" s="265" t="n">
        <v>0.4</v>
      </c>
      <c r="H16" s="349" t="n">
        <v>150</v>
      </c>
      <c r="I16" s="351" t="n">
        <f aca="false">H16*2</f>
        <v>300</v>
      </c>
    </row>
    <row r="17" customFormat="false" ht="51" hidden="false" customHeight="false" outlineLevel="0" collapsed="false">
      <c r="A17" s="323" t="n">
        <v>10</v>
      </c>
      <c r="B17" s="352" t="s">
        <v>204</v>
      </c>
      <c r="C17" s="353" t="s">
        <v>205</v>
      </c>
      <c r="D17" s="349" t="s">
        <v>18</v>
      </c>
      <c r="E17" s="265" t="n">
        <v>3</v>
      </c>
      <c r="F17" s="349" t="n">
        <v>16</v>
      </c>
      <c r="G17" s="265" t="n">
        <v>0.4</v>
      </c>
      <c r="H17" s="349" t="n">
        <v>50</v>
      </c>
      <c r="I17" s="351" t="n">
        <f aca="false">H17*2</f>
        <v>100</v>
      </c>
    </row>
    <row r="18" customFormat="false" ht="51" hidden="false" customHeight="false" outlineLevel="0" collapsed="false">
      <c r="A18" s="323" t="n">
        <v>11</v>
      </c>
      <c r="B18" s="352" t="s">
        <v>206</v>
      </c>
      <c r="C18" s="353" t="s">
        <v>205</v>
      </c>
      <c r="D18" s="349" t="s">
        <v>18</v>
      </c>
      <c r="E18" s="265" t="n">
        <v>3</v>
      </c>
      <c r="F18" s="349" t="n">
        <v>16</v>
      </c>
      <c r="G18" s="265" t="n">
        <v>0.4</v>
      </c>
      <c r="H18" s="349" t="n">
        <v>920</v>
      </c>
      <c r="I18" s="351" t="n">
        <f aca="false">H18*2</f>
        <v>1840</v>
      </c>
    </row>
    <row r="19" customFormat="false" ht="51" hidden="false" customHeight="false" outlineLevel="0" collapsed="false">
      <c r="A19" s="323" t="n">
        <v>12</v>
      </c>
      <c r="B19" s="352" t="s">
        <v>207</v>
      </c>
      <c r="C19" s="353" t="s">
        <v>205</v>
      </c>
      <c r="D19" s="349" t="s">
        <v>18</v>
      </c>
      <c r="E19" s="265" t="n">
        <v>3</v>
      </c>
      <c r="F19" s="349" t="n">
        <v>16</v>
      </c>
      <c r="G19" s="265" t="n">
        <v>0.4</v>
      </c>
      <c r="H19" s="349" t="n">
        <v>300</v>
      </c>
      <c r="I19" s="351" t="n">
        <f aca="false">H19*2</f>
        <v>600</v>
      </c>
    </row>
    <row r="20" customFormat="false" ht="51" hidden="false" customHeight="false" outlineLevel="0" collapsed="false">
      <c r="A20" s="323" t="n">
        <v>13</v>
      </c>
      <c r="B20" s="352" t="s">
        <v>208</v>
      </c>
      <c r="C20" s="353" t="s">
        <v>209</v>
      </c>
      <c r="D20" s="349" t="s">
        <v>18</v>
      </c>
      <c r="E20" s="265" t="n">
        <v>3</v>
      </c>
      <c r="F20" s="349" t="n">
        <v>20</v>
      </c>
      <c r="G20" s="265" t="n">
        <v>0.4</v>
      </c>
      <c r="H20" s="349" t="n">
        <v>100</v>
      </c>
      <c r="I20" s="351" t="n">
        <f aca="false">H20*2</f>
        <v>200</v>
      </c>
    </row>
    <row r="21" customFormat="false" ht="25.5" hidden="false" customHeight="true" outlineLevel="0" collapsed="false">
      <c r="A21" s="323" t="n">
        <v>14</v>
      </c>
      <c r="B21" s="354" t="s">
        <v>196</v>
      </c>
      <c r="C21" s="353" t="s">
        <v>210</v>
      </c>
      <c r="D21" s="349" t="s">
        <v>234</v>
      </c>
      <c r="E21" s="265" t="n">
        <v>3</v>
      </c>
      <c r="F21" s="349"/>
      <c r="G21" s="265" t="n">
        <v>0.4</v>
      </c>
      <c r="H21" s="349"/>
      <c r="I21" s="351"/>
    </row>
    <row r="22" customFormat="false" ht="12.75" hidden="false" customHeight="false" outlineLevel="0" collapsed="false">
      <c r="A22" s="323" t="n">
        <v>15</v>
      </c>
      <c r="B22" s="354"/>
      <c r="C22" s="349" t="s">
        <v>118</v>
      </c>
      <c r="D22" s="349" t="s">
        <v>234</v>
      </c>
      <c r="E22" s="265"/>
      <c r="F22" s="349"/>
      <c r="G22" s="265" t="n">
        <v>0.4</v>
      </c>
      <c r="H22" s="349" t="n">
        <v>6400</v>
      </c>
      <c r="I22" s="351" t="n">
        <f aca="false">H22*2</f>
        <v>12800</v>
      </c>
    </row>
    <row r="23" customFormat="false" ht="12.75" hidden="false" customHeight="false" outlineLevel="0" collapsed="false">
      <c r="A23" s="323" t="n">
        <v>16</v>
      </c>
      <c r="B23" s="354"/>
      <c r="C23" s="349" t="s">
        <v>119</v>
      </c>
      <c r="D23" s="349" t="s">
        <v>234</v>
      </c>
      <c r="E23" s="265"/>
      <c r="F23" s="349"/>
      <c r="G23" s="265" t="n">
        <v>0.4</v>
      </c>
      <c r="H23" s="349" t="n">
        <v>4000</v>
      </c>
      <c r="I23" s="351" t="n">
        <f aca="false">H23*2</f>
        <v>8000</v>
      </c>
    </row>
    <row r="24" customFormat="false" ht="51" hidden="false" customHeight="false" outlineLevel="0" collapsed="false">
      <c r="A24" s="323" t="n">
        <v>17</v>
      </c>
      <c r="B24" s="352" t="s">
        <v>211</v>
      </c>
      <c r="C24" s="353" t="s">
        <v>212</v>
      </c>
      <c r="D24" s="349" t="s">
        <v>18</v>
      </c>
      <c r="E24" s="265" t="n">
        <v>3</v>
      </c>
      <c r="F24" s="349" t="n">
        <v>40</v>
      </c>
      <c r="G24" s="265" t="n">
        <v>0.4</v>
      </c>
      <c r="H24" s="349" t="n">
        <v>700</v>
      </c>
      <c r="I24" s="351" t="n">
        <f aca="false">H24*2</f>
        <v>1400</v>
      </c>
    </row>
    <row r="25" customFormat="false" ht="51" hidden="false" customHeight="false" outlineLevel="0" collapsed="false">
      <c r="A25" s="323" t="n">
        <v>18</v>
      </c>
      <c r="B25" s="352" t="s">
        <v>213</v>
      </c>
      <c r="C25" s="353" t="s">
        <v>214</v>
      </c>
      <c r="D25" s="349" t="s">
        <v>18</v>
      </c>
      <c r="E25" s="265" t="n">
        <v>3</v>
      </c>
      <c r="F25" s="349" t="n">
        <v>40</v>
      </c>
      <c r="G25" s="265" t="n">
        <v>0.4</v>
      </c>
      <c r="H25" s="349" t="n">
        <v>20000</v>
      </c>
      <c r="I25" s="351" t="n">
        <f aca="false">H25*2</f>
        <v>40000</v>
      </c>
    </row>
    <row r="26" customFormat="false" ht="12.75" hidden="false" customHeight="true" outlineLevel="0" collapsed="false">
      <c r="A26" s="323" t="n">
        <v>19</v>
      </c>
      <c r="B26" s="354" t="s">
        <v>215</v>
      </c>
      <c r="C26" s="353" t="s">
        <v>201</v>
      </c>
      <c r="D26" s="349" t="s">
        <v>46</v>
      </c>
      <c r="E26" s="265" t="n">
        <v>1</v>
      </c>
      <c r="F26" s="349"/>
      <c r="G26" s="265" t="n">
        <v>0.4</v>
      </c>
      <c r="H26" s="349"/>
      <c r="I26" s="351"/>
    </row>
    <row r="27" customFormat="false" ht="12.75" hidden="false" customHeight="false" outlineLevel="0" collapsed="false">
      <c r="A27" s="323"/>
      <c r="B27" s="354"/>
      <c r="C27" s="349" t="s">
        <v>118</v>
      </c>
      <c r="D27" s="349" t="s">
        <v>46</v>
      </c>
      <c r="E27" s="265" t="n">
        <v>1</v>
      </c>
      <c r="F27" s="349"/>
      <c r="G27" s="265" t="n">
        <v>0.4</v>
      </c>
      <c r="H27" s="349" t="n">
        <v>660</v>
      </c>
      <c r="I27" s="351" t="n">
        <f aca="false">H27*2</f>
        <v>1320</v>
      </c>
    </row>
    <row r="28" customFormat="false" ht="12.75" hidden="false" customHeight="false" outlineLevel="0" collapsed="false">
      <c r="A28" s="323"/>
      <c r="B28" s="354"/>
      <c r="C28" s="349" t="s">
        <v>119</v>
      </c>
      <c r="D28" s="349" t="s">
        <v>46</v>
      </c>
      <c r="E28" s="265" t="n">
        <v>1</v>
      </c>
      <c r="F28" s="349"/>
      <c r="G28" s="265" t="n">
        <v>0.4</v>
      </c>
      <c r="H28" s="349" t="n">
        <v>540</v>
      </c>
      <c r="I28" s="351" t="n">
        <f aca="false">H28*2</f>
        <v>1080</v>
      </c>
    </row>
    <row r="29" customFormat="false" ht="12.75" hidden="false" customHeight="true" outlineLevel="0" collapsed="false">
      <c r="A29" s="323" t="n">
        <v>20</v>
      </c>
      <c r="B29" s="354" t="s">
        <v>216</v>
      </c>
      <c r="C29" s="353" t="s">
        <v>201</v>
      </c>
      <c r="D29" s="349" t="s">
        <v>46</v>
      </c>
      <c r="E29" s="265" t="n">
        <v>1</v>
      </c>
      <c r="F29" s="349"/>
      <c r="G29" s="265" t="n">
        <v>0.4</v>
      </c>
      <c r="H29" s="349"/>
      <c r="I29" s="351"/>
    </row>
    <row r="30" customFormat="false" ht="12.75" hidden="false" customHeight="false" outlineLevel="0" collapsed="false">
      <c r="A30" s="323"/>
      <c r="B30" s="354"/>
      <c r="C30" s="349" t="s">
        <v>118</v>
      </c>
      <c r="D30" s="349" t="s">
        <v>46</v>
      </c>
      <c r="E30" s="265" t="n">
        <v>1</v>
      </c>
      <c r="F30" s="349"/>
      <c r="G30" s="265" t="n">
        <v>0.4</v>
      </c>
      <c r="H30" s="349" t="n">
        <v>660</v>
      </c>
      <c r="I30" s="351" t="n">
        <f aca="false">H30*2</f>
        <v>1320</v>
      </c>
    </row>
    <row r="31" customFormat="false" ht="12.75" hidden="false" customHeight="false" outlineLevel="0" collapsed="false">
      <c r="A31" s="323"/>
      <c r="B31" s="354"/>
      <c r="C31" s="349" t="s">
        <v>119</v>
      </c>
      <c r="D31" s="349" t="s">
        <v>46</v>
      </c>
      <c r="E31" s="265" t="n">
        <v>1</v>
      </c>
      <c r="F31" s="349"/>
      <c r="G31" s="265" t="n">
        <v>0.4</v>
      </c>
      <c r="H31" s="349" t="n">
        <v>540</v>
      </c>
      <c r="I31" s="351" t="n">
        <f aca="false">H31*2</f>
        <v>1080</v>
      </c>
    </row>
    <row r="32" customFormat="false" ht="51" hidden="false" customHeight="false" outlineLevel="0" collapsed="false">
      <c r="A32" s="355" t="n">
        <v>21</v>
      </c>
      <c r="B32" s="356" t="s">
        <v>217</v>
      </c>
      <c r="C32" s="357" t="s">
        <v>218</v>
      </c>
      <c r="D32" s="358" t="s">
        <v>43</v>
      </c>
      <c r="E32" s="269" t="n">
        <v>1</v>
      </c>
      <c r="F32" s="358" t="n">
        <v>10</v>
      </c>
      <c r="G32" s="265" t="n">
        <v>0.4</v>
      </c>
      <c r="H32" s="358" t="n">
        <v>70</v>
      </c>
      <c r="I32" s="359" t="n">
        <f aca="false">H32*2</f>
        <v>140</v>
      </c>
    </row>
    <row r="33" customFormat="false" ht="12.75" hidden="false" customHeight="true" outlineLevel="0" collapsed="false">
      <c r="A33" s="300"/>
      <c r="B33" s="300"/>
      <c r="C33" s="360" t="s">
        <v>511</v>
      </c>
      <c r="D33" s="360"/>
      <c r="E33" s="360"/>
      <c r="F33" s="360"/>
      <c r="G33" s="360"/>
      <c r="H33" s="361" t="n">
        <f aca="false">SUM(H6:H32)</f>
        <v>119790</v>
      </c>
      <c r="I33" s="361" t="n">
        <f aca="false">SUM(I6:I32)</f>
        <v>239580</v>
      </c>
    </row>
    <row r="35" customFormat="false" ht="12.75" hidden="false" customHeight="true" outlineLevel="0" collapsed="false">
      <c r="A35" s="226"/>
      <c r="B35" s="224"/>
      <c r="C35" s="224"/>
      <c r="D35" s="224"/>
      <c r="E35" s="224"/>
      <c r="F35" s="224"/>
      <c r="G35" s="224"/>
      <c r="H35" s="224"/>
      <c r="I35" s="290"/>
    </row>
  </sheetData>
  <mergeCells count="11">
    <mergeCell ref="A3:H3"/>
    <mergeCell ref="B5:H5"/>
    <mergeCell ref="A6:A8"/>
    <mergeCell ref="B6:B8"/>
    <mergeCell ref="B21:B23"/>
    <mergeCell ref="A26:A28"/>
    <mergeCell ref="B26:B28"/>
    <mergeCell ref="A29:A31"/>
    <mergeCell ref="B29:B31"/>
    <mergeCell ref="C33:G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6.84"/>
    <col collapsed="false" customWidth="true" hidden="false" outlineLevel="0" max="9" min="9" style="0" width="15.41"/>
  </cols>
  <sheetData>
    <row r="3" customFormat="false" ht="16.5" hidden="false" customHeight="true" outlineLevel="0" collapsed="false">
      <c r="A3" s="304" t="s">
        <v>512</v>
      </c>
      <c r="B3" s="304"/>
      <c r="C3" s="304"/>
      <c r="D3" s="304"/>
      <c r="E3" s="304"/>
      <c r="F3" s="304"/>
      <c r="G3" s="304"/>
      <c r="H3" s="304"/>
      <c r="I3" s="226"/>
    </row>
    <row r="4" customFormat="false" ht="64.5" hidden="false" customHeight="false" outlineLevel="0" collapsed="false">
      <c r="A4" s="227" t="s">
        <v>492</v>
      </c>
      <c r="B4" s="276" t="s">
        <v>7</v>
      </c>
      <c r="C4" s="276" t="s">
        <v>8</v>
      </c>
      <c r="D4" s="362" t="s">
        <v>9</v>
      </c>
      <c r="E4" s="276" t="s">
        <v>10</v>
      </c>
      <c r="F4" s="276" t="s">
        <v>11</v>
      </c>
      <c r="G4" s="276" t="s">
        <v>12</v>
      </c>
      <c r="H4" s="276" t="s">
        <v>13</v>
      </c>
      <c r="I4" s="277" t="s">
        <v>14</v>
      </c>
    </row>
    <row r="5" customFormat="false" ht="13.5" hidden="false" customHeight="true" outlineLevel="0" collapsed="false">
      <c r="A5" s="301"/>
      <c r="B5" s="257" t="s">
        <v>513</v>
      </c>
      <c r="C5" s="257"/>
      <c r="D5" s="231"/>
      <c r="E5" s="231"/>
      <c r="F5" s="231"/>
      <c r="G5" s="231"/>
      <c r="H5" s="231"/>
      <c r="I5" s="231"/>
    </row>
    <row r="6" customFormat="false" ht="47.25" hidden="false" customHeight="false" outlineLevel="0" collapsed="false">
      <c r="A6" s="363" t="n">
        <v>1</v>
      </c>
      <c r="B6" s="364" t="s">
        <v>514</v>
      </c>
      <c r="C6" s="126" t="s">
        <v>221</v>
      </c>
      <c r="D6" s="127" t="s">
        <v>18</v>
      </c>
      <c r="E6" s="127" t="n">
        <v>3</v>
      </c>
      <c r="F6" s="127" t="n">
        <v>25</v>
      </c>
      <c r="G6" s="127" t="s">
        <v>67</v>
      </c>
      <c r="H6" s="127" t="n">
        <v>13104</v>
      </c>
      <c r="I6" s="313" t="n">
        <f aca="false">H6*2</f>
        <v>26208</v>
      </c>
    </row>
    <row r="7" customFormat="false" ht="47.25" hidden="false" customHeight="false" outlineLevel="0" collapsed="false">
      <c r="A7" s="363" t="n">
        <v>2</v>
      </c>
      <c r="B7" s="364" t="s">
        <v>514</v>
      </c>
      <c r="C7" s="126" t="s">
        <v>223</v>
      </c>
      <c r="D7" s="127" t="s">
        <v>18</v>
      </c>
      <c r="E7" s="127" t="n">
        <v>3</v>
      </c>
      <c r="F7" s="127" t="n">
        <v>75</v>
      </c>
      <c r="G7" s="127" t="s">
        <v>19</v>
      </c>
      <c r="H7" s="127" t="n">
        <v>59292</v>
      </c>
      <c r="I7" s="313" t="n">
        <f aca="false">H7*2</f>
        <v>118584</v>
      </c>
    </row>
    <row r="8" customFormat="false" ht="47.25" hidden="false" customHeight="false" outlineLevel="0" collapsed="false">
      <c r="A8" s="363" t="n">
        <v>3</v>
      </c>
      <c r="B8" s="364" t="s">
        <v>514</v>
      </c>
      <c r="C8" s="126" t="s">
        <v>74</v>
      </c>
      <c r="D8" s="127" t="s">
        <v>18</v>
      </c>
      <c r="E8" s="127" t="n">
        <v>3</v>
      </c>
      <c r="F8" s="127" t="n">
        <v>20</v>
      </c>
      <c r="G8" s="127" t="s">
        <v>19</v>
      </c>
      <c r="H8" s="127" t="n">
        <v>5100</v>
      </c>
      <c r="I8" s="313" t="n">
        <f aca="false">H8*2</f>
        <v>10200</v>
      </c>
    </row>
    <row r="9" customFormat="false" ht="47.25" hidden="false" customHeight="false" outlineLevel="0" collapsed="false">
      <c r="A9" s="363" t="n">
        <v>4</v>
      </c>
      <c r="B9" s="364" t="s">
        <v>514</v>
      </c>
      <c r="C9" s="126" t="s">
        <v>224</v>
      </c>
      <c r="D9" s="127" t="s">
        <v>18</v>
      </c>
      <c r="E9" s="127" t="n">
        <v>3</v>
      </c>
      <c r="F9" s="127" t="n">
        <v>40</v>
      </c>
      <c r="G9" s="127" t="s">
        <v>67</v>
      </c>
      <c r="H9" s="127" t="n">
        <v>8964</v>
      </c>
      <c r="I9" s="313" t="n">
        <f aca="false">H9*2</f>
        <v>17928</v>
      </c>
    </row>
    <row r="10" customFormat="false" ht="47.25" hidden="false" customHeight="false" outlineLevel="0" collapsed="false">
      <c r="A10" s="363" t="n">
        <v>5</v>
      </c>
      <c r="B10" s="364" t="s">
        <v>514</v>
      </c>
      <c r="C10" s="126" t="s">
        <v>225</v>
      </c>
      <c r="D10" s="127" t="s">
        <v>495</v>
      </c>
      <c r="E10" s="127" t="n">
        <v>3</v>
      </c>
      <c r="F10" s="127" t="n">
        <v>32</v>
      </c>
      <c r="G10" s="127" t="s">
        <v>19</v>
      </c>
      <c r="H10" s="127" t="n">
        <v>64284</v>
      </c>
      <c r="I10" s="313" t="n">
        <f aca="false">H10*2</f>
        <v>128568</v>
      </c>
    </row>
    <row r="11" customFormat="false" ht="47.25" hidden="false" customHeight="false" outlineLevel="0" collapsed="false">
      <c r="A11" s="363" t="n">
        <v>6</v>
      </c>
      <c r="B11" s="364" t="s">
        <v>515</v>
      </c>
      <c r="C11" s="126" t="s">
        <v>68</v>
      </c>
      <c r="D11" s="127" t="s">
        <v>18</v>
      </c>
      <c r="E11" s="127" t="n">
        <v>3</v>
      </c>
      <c r="F11" s="127" t="n">
        <v>25</v>
      </c>
      <c r="G11" s="127" t="s">
        <v>19</v>
      </c>
      <c r="H11" s="127" t="n">
        <v>11940</v>
      </c>
      <c r="I11" s="313" t="n">
        <f aca="false">H11*2</f>
        <v>23880</v>
      </c>
    </row>
    <row r="12" customFormat="false" ht="31.5" hidden="false" customHeight="false" outlineLevel="0" collapsed="false">
      <c r="A12" s="363" t="n">
        <v>7</v>
      </c>
      <c r="B12" s="364" t="s">
        <v>516</v>
      </c>
      <c r="C12" s="126" t="s">
        <v>23</v>
      </c>
      <c r="D12" s="127" t="s">
        <v>18</v>
      </c>
      <c r="E12" s="127" t="n">
        <v>3</v>
      </c>
      <c r="F12" s="127" t="n">
        <v>100</v>
      </c>
      <c r="G12" s="127" t="s">
        <v>19</v>
      </c>
      <c r="H12" s="127" t="n">
        <v>112668</v>
      </c>
      <c r="I12" s="313" t="n">
        <f aca="false">H12*2</f>
        <v>225336</v>
      </c>
    </row>
    <row r="13" customFormat="false" ht="47.25" hidden="false" customHeight="false" outlineLevel="0" collapsed="false">
      <c r="A13" s="363" t="n">
        <v>8</v>
      </c>
      <c r="B13" s="364" t="s">
        <v>514</v>
      </c>
      <c r="C13" s="126" t="s">
        <v>21</v>
      </c>
      <c r="D13" s="127" t="s">
        <v>234</v>
      </c>
      <c r="E13" s="127" t="n">
        <v>3</v>
      </c>
      <c r="F13" s="127" t="n">
        <v>20</v>
      </c>
      <c r="G13" s="127" t="s">
        <v>19</v>
      </c>
      <c r="H13" s="127" t="n">
        <v>14304</v>
      </c>
      <c r="I13" s="313" t="n">
        <f aca="false">H13*2</f>
        <v>28608</v>
      </c>
    </row>
    <row r="14" customFormat="false" ht="47.25" hidden="false" customHeight="false" outlineLevel="0" collapsed="false">
      <c r="A14" s="363" t="n">
        <v>9</v>
      </c>
      <c r="B14" s="364" t="s">
        <v>515</v>
      </c>
      <c r="C14" s="126" t="s">
        <v>227</v>
      </c>
      <c r="D14" s="127" t="s">
        <v>18</v>
      </c>
      <c r="E14" s="127" t="n">
        <v>3</v>
      </c>
      <c r="F14" s="127" t="n">
        <v>20</v>
      </c>
      <c r="G14" s="127" t="s">
        <v>19</v>
      </c>
      <c r="H14" s="127" t="n">
        <v>5232</v>
      </c>
      <c r="I14" s="313" t="n">
        <f aca="false">H14*2</f>
        <v>10464</v>
      </c>
    </row>
    <row r="15" customFormat="false" ht="47.25" hidden="false" customHeight="false" outlineLevel="0" collapsed="false">
      <c r="A15" s="363" t="n">
        <v>10</v>
      </c>
      <c r="B15" s="364" t="s">
        <v>515</v>
      </c>
      <c r="C15" s="126" t="s">
        <v>227</v>
      </c>
      <c r="D15" s="127" t="s">
        <v>495</v>
      </c>
      <c r="E15" s="127" t="n">
        <v>3</v>
      </c>
      <c r="F15" s="127" t="n">
        <v>32</v>
      </c>
      <c r="G15" s="127" t="s">
        <v>67</v>
      </c>
      <c r="H15" s="127" t="n">
        <v>26592</v>
      </c>
      <c r="I15" s="313" t="n">
        <f aca="false">H15*2</f>
        <v>53184</v>
      </c>
    </row>
    <row r="16" customFormat="false" ht="47.25" hidden="false" customHeight="false" outlineLevel="0" collapsed="false">
      <c r="A16" s="363" t="n">
        <v>11</v>
      </c>
      <c r="B16" s="364" t="s">
        <v>517</v>
      </c>
      <c r="C16" s="126" t="s">
        <v>230</v>
      </c>
      <c r="D16" s="127" t="s">
        <v>46</v>
      </c>
      <c r="E16" s="127" t="n">
        <v>1</v>
      </c>
      <c r="F16" s="127" t="n">
        <v>20</v>
      </c>
      <c r="G16" s="127" t="s">
        <v>67</v>
      </c>
      <c r="H16" s="127" t="n">
        <v>2136</v>
      </c>
      <c r="I16" s="313" t="n">
        <f aca="false">H16*2</f>
        <v>4272</v>
      </c>
    </row>
    <row r="17" customFormat="false" ht="31.5" hidden="false" customHeight="false" outlineLevel="0" collapsed="false">
      <c r="A17" s="363" t="n">
        <v>12</v>
      </c>
      <c r="B17" s="364" t="s">
        <v>518</v>
      </c>
      <c r="C17" s="126" t="s">
        <v>232</v>
      </c>
      <c r="D17" s="127" t="s">
        <v>43</v>
      </c>
      <c r="E17" s="127" t="n">
        <v>1</v>
      </c>
      <c r="F17" s="127" t="n">
        <v>20</v>
      </c>
      <c r="G17" s="127" t="s">
        <v>19</v>
      </c>
      <c r="H17" s="127" t="n">
        <v>216</v>
      </c>
      <c r="I17" s="313" t="n">
        <f aca="false">H17*2</f>
        <v>432</v>
      </c>
    </row>
    <row r="18" customFormat="false" ht="31.5" hidden="false" customHeight="false" outlineLevel="0" collapsed="false">
      <c r="A18" s="363" t="n">
        <v>13</v>
      </c>
      <c r="B18" s="364" t="s">
        <v>519</v>
      </c>
      <c r="C18" s="126" t="s">
        <v>21</v>
      </c>
      <c r="D18" s="127" t="s">
        <v>234</v>
      </c>
      <c r="E18" s="127" t="n">
        <v>3</v>
      </c>
      <c r="F18" s="127" t="n">
        <v>25</v>
      </c>
      <c r="G18" s="127" t="s">
        <v>19</v>
      </c>
      <c r="H18" s="127" t="n">
        <v>2436</v>
      </c>
      <c r="I18" s="313" t="n">
        <f aca="false">H18*2</f>
        <v>4872</v>
      </c>
    </row>
    <row r="19" customFormat="false" ht="47.25" hidden="false" customHeight="false" outlineLevel="0" collapsed="false">
      <c r="A19" s="363" t="n">
        <v>14</v>
      </c>
      <c r="B19" s="364" t="s">
        <v>520</v>
      </c>
      <c r="C19" s="126" t="s">
        <v>236</v>
      </c>
      <c r="D19" s="127" t="s">
        <v>18</v>
      </c>
      <c r="E19" s="127" t="n">
        <v>3</v>
      </c>
      <c r="F19" s="127" t="n">
        <v>25</v>
      </c>
      <c r="G19" s="127" t="s">
        <v>67</v>
      </c>
      <c r="H19" s="127" t="n">
        <v>912</v>
      </c>
      <c r="I19" s="313" t="n">
        <f aca="false">H19*2</f>
        <v>1824</v>
      </c>
    </row>
    <row r="20" customFormat="false" ht="47.25" hidden="false" customHeight="false" outlineLevel="0" collapsed="false">
      <c r="A20" s="363" t="n">
        <v>15</v>
      </c>
      <c r="B20" s="364" t="s">
        <v>521</v>
      </c>
      <c r="C20" s="126" t="s">
        <v>238</v>
      </c>
      <c r="D20" s="127" t="s">
        <v>46</v>
      </c>
      <c r="E20" s="127" t="n">
        <v>3</v>
      </c>
      <c r="F20" s="127" t="n">
        <v>40</v>
      </c>
      <c r="G20" s="127" t="s">
        <v>19</v>
      </c>
      <c r="H20" s="127" t="n">
        <v>74844</v>
      </c>
      <c r="I20" s="313" t="n">
        <f aca="false">H20*2</f>
        <v>149688</v>
      </c>
    </row>
    <row r="21" customFormat="false" ht="47.25" hidden="false" customHeight="false" outlineLevel="0" collapsed="false">
      <c r="A21" s="363" t="n">
        <v>16</v>
      </c>
      <c r="B21" s="364" t="s">
        <v>521</v>
      </c>
      <c r="C21" s="126" t="s">
        <v>240</v>
      </c>
      <c r="D21" s="127" t="s">
        <v>18</v>
      </c>
      <c r="E21" s="127" t="n">
        <v>1</v>
      </c>
      <c r="F21" s="127" t="n">
        <v>20</v>
      </c>
      <c r="G21" s="127" t="s">
        <v>19</v>
      </c>
      <c r="H21" s="127" t="n">
        <v>36</v>
      </c>
      <c r="I21" s="313" t="n">
        <f aca="false">H21*2</f>
        <v>72</v>
      </c>
    </row>
    <row r="22" customFormat="false" ht="31.5" hidden="false" customHeight="false" outlineLevel="0" collapsed="false">
      <c r="A22" s="363" t="n">
        <v>17</v>
      </c>
      <c r="B22" s="364" t="s">
        <v>522</v>
      </c>
      <c r="C22" s="126" t="s">
        <v>123</v>
      </c>
      <c r="D22" s="127" t="s">
        <v>18</v>
      </c>
      <c r="E22" s="127" t="n">
        <v>3</v>
      </c>
      <c r="F22" s="127" t="n">
        <v>16</v>
      </c>
      <c r="G22" s="127" t="s">
        <v>19</v>
      </c>
      <c r="H22" s="127" t="n">
        <v>4416</v>
      </c>
      <c r="I22" s="313" t="n">
        <f aca="false">H22*2</f>
        <v>8832</v>
      </c>
    </row>
    <row r="23" customFormat="false" ht="31.5" hidden="false" customHeight="false" outlineLevel="0" collapsed="false">
      <c r="A23" s="363" t="n">
        <v>18</v>
      </c>
      <c r="B23" s="364" t="s">
        <v>523</v>
      </c>
      <c r="C23" s="126" t="s">
        <v>230</v>
      </c>
      <c r="D23" s="127" t="s">
        <v>46</v>
      </c>
      <c r="E23" s="127" t="n">
        <v>1</v>
      </c>
      <c r="F23" s="127" t="n">
        <v>20</v>
      </c>
      <c r="G23" s="127" t="s">
        <v>19</v>
      </c>
      <c r="H23" s="127" t="n">
        <v>204</v>
      </c>
      <c r="I23" s="313" t="n">
        <f aca="false">H23*2</f>
        <v>408</v>
      </c>
    </row>
    <row r="24" customFormat="false" ht="31.5" hidden="false" customHeight="false" outlineLevel="0" collapsed="false">
      <c r="A24" s="363" t="n">
        <v>19</v>
      </c>
      <c r="B24" s="364" t="s">
        <v>524</v>
      </c>
      <c r="C24" s="126" t="s">
        <v>244</v>
      </c>
      <c r="D24" s="127" t="s">
        <v>495</v>
      </c>
      <c r="E24" s="127" t="n">
        <v>3</v>
      </c>
      <c r="F24" s="127" t="n">
        <v>20</v>
      </c>
      <c r="G24" s="127" t="s">
        <v>19</v>
      </c>
      <c r="H24" s="127" t="n">
        <v>16872</v>
      </c>
      <c r="I24" s="313" t="n">
        <f aca="false">H24*2</f>
        <v>33744</v>
      </c>
    </row>
    <row r="25" customFormat="false" ht="31.5" hidden="false" customHeight="false" outlineLevel="0" collapsed="false">
      <c r="A25" s="363" t="n">
        <v>20</v>
      </c>
      <c r="B25" s="364" t="s">
        <v>524</v>
      </c>
      <c r="C25" s="126" t="s">
        <v>245</v>
      </c>
      <c r="D25" s="127" t="s">
        <v>18</v>
      </c>
      <c r="E25" s="127" t="n">
        <v>3</v>
      </c>
      <c r="F25" s="127" t="n">
        <v>25</v>
      </c>
      <c r="G25" s="127" t="s">
        <v>19</v>
      </c>
      <c r="H25" s="127" t="n">
        <v>2784</v>
      </c>
      <c r="I25" s="313" t="n">
        <f aca="false">H25*2</f>
        <v>5568</v>
      </c>
    </row>
    <row r="26" customFormat="false" ht="15.75" hidden="false" customHeight="false" outlineLevel="0" collapsed="false">
      <c r="A26" s="363" t="n">
        <v>21</v>
      </c>
      <c r="B26" s="364" t="s">
        <v>525</v>
      </c>
      <c r="C26" s="126" t="s">
        <v>246</v>
      </c>
      <c r="D26" s="127" t="s">
        <v>46</v>
      </c>
      <c r="E26" s="127" t="n">
        <v>1</v>
      </c>
      <c r="F26" s="127" t="n">
        <v>16</v>
      </c>
      <c r="G26" s="127" t="s">
        <v>19</v>
      </c>
      <c r="H26" s="127" t="n">
        <v>1776</v>
      </c>
      <c r="I26" s="313" t="n">
        <f aca="false">H26*2</f>
        <v>3552</v>
      </c>
    </row>
    <row r="27" customFormat="false" ht="47.25" hidden="false" customHeight="false" outlineLevel="0" collapsed="false">
      <c r="A27" s="363" t="n">
        <v>22</v>
      </c>
      <c r="B27" s="364" t="s">
        <v>526</v>
      </c>
      <c r="C27" s="126" t="s">
        <v>45</v>
      </c>
      <c r="D27" s="127" t="s">
        <v>46</v>
      </c>
      <c r="E27" s="127" t="n">
        <v>1</v>
      </c>
      <c r="F27" s="127" t="n">
        <v>16</v>
      </c>
      <c r="G27" s="127" t="s">
        <v>19</v>
      </c>
      <c r="H27" s="127" t="n">
        <v>2016</v>
      </c>
      <c r="I27" s="313" t="n">
        <f aca="false">H27*2</f>
        <v>4032</v>
      </c>
    </row>
    <row r="28" customFormat="false" ht="47.25" hidden="false" customHeight="false" outlineLevel="0" collapsed="false">
      <c r="A28" s="363" t="n">
        <v>23</v>
      </c>
      <c r="B28" s="364" t="s">
        <v>527</v>
      </c>
      <c r="C28" s="126" t="s">
        <v>249</v>
      </c>
      <c r="D28" s="127" t="s">
        <v>46</v>
      </c>
      <c r="E28" s="127" t="n">
        <v>1</v>
      </c>
      <c r="F28" s="127" t="n">
        <v>20</v>
      </c>
      <c r="G28" s="127" t="s">
        <v>19</v>
      </c>
      <c r="H28" s="127" t="n">
        <v>1020</v>
      </c>
      <c r="I28" s="313" t="n">
        <f aca="false">H28*2</f>
        <v>2040</v>
      </c>
    </row>
    <row r="29" customFormat="false" ht="47.25" hidden="false" customHeight="false" outlineLevel="0" collapsed="false">
      <c r="A29" s="363" t="n">
        <v>24</v>
      </c>
      <c r="B29" s="364" t="s">
        <v>527</v>
      </c>
      <c r="C29" s="126" t="s">
        <v>250</v>
      </c>
      <c r="D29" s="127" t="s">
        <v>46</v>
      </c>
      <c r="E29" s="127" t="n">
        <v>1</v>
      </c>
      <c r="F29" s="127" t="n">
        <v>20</v>
      </c>
      <c r="G29" s="127" t="s">
        <v>19</v>
      </c>
      <c r="H29" s="127" t="n">
        <v>36</v>
      </c>
      <c r="I29" s="313" t="n">
        <f aca="false">H29*2</f>
        <v>72</v>
      </c>
    </row>
    <row r="30" customFormat="false" ht="47.25" hidden="false" customHeight="false" outlineLevel="0" collapsed="false">
      <c r="A30" s="363" t="n">
        <v>25</v>
      </c>
      <c r="B30" s="364" t="s">
        <v>528</v>
      </c>
      <c r="C30" s="126" t="s">
        <v>252</v>
      </c>
      <c r="D30" s="127" t="s">
        <v>46</v>
      </c>
      <c r="E30" s="127" t="n">
        <v>1</v>
      </c>
      <c r="F30" s="127" t="n">
        <v>16</v>
      </c>
      <c r="G30" s="127" t="s">
        <v>19</v>
      </c>
      <c r="H30" s="127" t="n">
        <v>204</v>
      </c>
      <c r="I30" s="313" t="n">
        <f aca="false">H30*2</f>
        <v>408</v>
      </c>
    </row>
    <row r="31" customFormat="false" ht="47.25" hidden="false" customHeight="false" outlineLevel="0" collapsed="false">
      <c r="A31" s="363" t="n">
        <v>26</v>
      </c>
      <c r="B31" s="364" t="s">
        <v>529</v>
      </c>
      <c r="C31" s="126" t="s">
        <v>252</v>
      </c>
      <c r="D31" s="127" t="s">
        <v>46</v>
      </c>
      <c r="E31" s="127" t="n">
        <v>1</v>
      </c>
      <c r="F31" s="127" t="n">
        <v>16</v>
      </c>
      <c r="G31" s="127" t="s">
        <v>19</v>
      </c>
      <c r="H31" s="127" t="n">
        <v>1008</v>
      </c>
      <c r="I31" s="313" t="n">
        <f aca="false">H31*2</f>
        <v>2016</v>
      </c>
    </row>
    <row r="32" customFormat="false" ht="47.25" hidden="false" customHeight="false" outlineLevel="0" collapsed="false">
      <c r="A32" s="363" t="n">
        <v>27</v>
      </c>
      <c r="B32" s="364" t="s">
        <v>530</v>
      </c>
      <c r="C32" s="126" t="s">
        <v>252</v>
      </c>
      <c r="D32" s="127" t="s">
        <v>46</v>
      </c>
      <c r="E32" s="127" t="n">
        <v>1</v>
      </c>
      <c r="F32" s="127" t="n">
        <v>16</v>
      </c>
      <c r="G32" s="127" t="s">
        <v>19</v>
      </c>
      <c r="H32" s="127" t="n">
        <v>1380</v>
      </c>
      <c r="I32" s="313" t="n">
        <f aca="false">H32*2</f>
        <v>2760</v>
      </c>
    </row>
    <row r="33" customFormat="false" ht="47.25" hidden="false" customHeight="false" outlineLevel="0" collapsed="false">
      <c r="A33" s="363" t="n">
        <v>28</v>
      </c>
      <c r="B33" s="364" t="s">
        <v>531</v>
      </c>
      <c r="C33" s="126" t="s">
        <v>252</v>
      </c>
      <c r="D33" s="127" t="s">
        <v>46</v>
      </c>
      <c r="E33" s="127" t="n">
        <v>1</v>
      </c>
      <c r="F33" s="127" t="n">
        <v>16</v>
      </c>
      <c r="G33" s="127" t="s">
        <v>19</v>
      </c>
      <c r="H33" s="127" t="n">
        <v>1860</v>
      </c>
      <c r="I33" s="313" t="n">
        <f aca="false">H33*2</f>
        <v>3720</v>
      </c>
    </row>
    <row r="34" customFormat="false" ht="47.25" hidden="false" customHeight="false" outlineLevel="0" collapsed="false">
      <c r="A34" s="363" t="n">
        <v>29</v>
      </c>
      <c r="B34" s="364" t="s">
        <v>532</v>
      </c>
      <c r="C34" s="126" t="s">
        <v>252</v>
      </c>
      <c r="D34" s="127" t="s">
        <v>46</v>
      </c>
      <c r="E34" s="127" t="n">
        <v>1</v>
      </c>
      <c r="F34" s="127" t="n">
        <v>16</v>
      </c>
      <c r="G34" s="127" t="s">
        <v>19</v>
      </c>
      <c r="H34" s="127" t="n">
        <v>1224</v>
      </c>
      <c r="I34" s="313" t="n">
        <f aca="false">H34*2</f>
        <v>2448</v>
      </c>
    </row>
    <row r="35" customFormat="false" ht="47.25" hidden="false" customHeight="false" outlineLevel="0" collapsed="false">
      <c r="A35" s="363" t="n">
        <v>30</v>
      </c>
      <c r="B35" s="364" t="s">
        <v>533</v>
      </c>
      <c r="C35" s="126" t="s">
        <v>252</v>
      </c>
      <c r="D35" s="127" t="s">
        <v>46</v>
      </c>
      <c r="E35" s="127" t="n">
        <v>1</v>
      </c>
      <c r="F35" s="127" t="n">
        <v>16</v>
      </c>
      <c r="G35" s="127" t="s">
        <v>19</v>
      </c>
      <c r="H35" s="127" t="n">
        <v>708</v>
      </c>
      <c r="I35" s="313" t="n">
        <f aca="false">H35*2</f>
        <v>1416</v>
      </c>
    </row>
    <row r="36" customFormat="false" ht="47.25" hidden="false" customHeight="false" outlineLevel="0" collapsed="false">
      <c r="A36" s="363" t="n">
        <v>31</v>
      </c>
      <c r="B36" s="364" t="s">
        <v>534</v>
      </c>
      <c r="C36" s="126" t="s">
        <v>252</v>
      </c>
      <c r="D36" s="127" t="s">
        <v>46</v>
      </c>
      <c r="E36" s="127" t="n">
        <v>1</v>
      </c>
      <c r="F36" s="127" t="n">
        <v>16</v>
      </c>
      <c r="G36" s="127" t="s">
        <v>19</v>
      </c>
      <c r="H36" s="127" t="n">
        <v>564</v>
      </c>
      <c r="I36" s="313" t="n">
        <f aca="false">H36*2</f>
        <v>1128</v>
      </c>
    </row>
    <row r="37" customFormat="false" ht="48" hidden="false" customHeight="false" outlineLevel="0" collapsed="false">
      <c r="A37" s="365" t="n">
        <v>32</v>
      </c>
      <c r="B37" s="366" t="s">
        <v>535</v>
      </c>
      <c r="C37" s="89" t="s">
        <v>260</v>
      </c>
      <c r="D37" s="90" t="s">
        <v>495</v>
      </c>
      <c r="E37" s="90" t="n">
        <v>3</v>
      </c>
      <c r="F37" s="90" t="n">
        <v>20</v>
      </c>
      <c r="G37" s="90" t="s">
        <v>19</v>
      </c>
      <c r="H37" s="90" t="n">
        <v>17544</v>
      </c>
      <c r="I37" s="367" t="n">
        <f aca="false">H37*2</f>
        <v>35088</v>
      </c>
    </row>
    <row r="38" customFormat="false" ht="13.5" hidden="false" customHeight="true" outlineLevel="0" collapsed="false">
      <c r="A38" s="284"/>
      <c r="B38" s="285"/>
      <c r="C38" s="368" t="s">
        <v>496</v>
      </c>
      <c r="D38" s="368"/>
      <c r="E38" s="368"/>
      <c r="F38" s="368"/>
      <c r="G38" s="368"/>
      <c r="H38" s="288" t="n">
        <f aca="false">SUM(H6:H37)</f>
        <v>455676</v>
      </c>
      <c r="I38" s="289" t="n">
        <f aca="false">SUM(I6:I37)</f>
        <v>911352</v>
      </c>
    </row>
    <row r="39" customFormat="false" ht="12.75" hidden="false" customHeight="false" outlineLevel="0" collapsed="false">
      <c r="A39" s="369"/>
      <c r="B39" s="4"/>
    </row>
    <row r="40" customFormat="false" ht="12.75" hidden="false" customHeight="true" outlineLevel="0" collapsed="false">
      <c r="A40" s="226"/>
      <c r="B40" s="224"/>
      <c r="C40" s="224"/>
      <c r="D40" s="224"/>
      <c r="E40" s="224"/>
      <c r="F40" s="224"/>
      <c r="G40" s="224"/>
      <c r="H40" s="224"/>
      <c r="I40" s="290"/>
    </row>
  </sheetData>
  <mergeCells count="5">
    <mergeCell ref="A3:H3"/>
    <mergeCell ref="B5:C5"/>
    <mergeCell ref="D5:I5"/>
    <mergeCell ref="C38:G38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40:53Z</dcterms:created>
  <dc:creator>IT</dc:creator>
  <dc:description/>
  <dc:language>en-US</dc:language>
  <cp:lastModifiedBy>Evita</cp:lastModifiedBy>
  <cp:lastPrinted>2016-10-27T13:17:54Z</cp:lastPrinted>
  <dcterms:modified xsi:type="dcterms:W3CDTF">2016-11-01T06:35:49Z</dcterms:modified>
  <cp:revision>0</cp:revision>
  <dc:subject/>
  <dc:title/>
</cp:coreProperties>
</file>